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PAR" sheetId="1" state="visible" r:id="rId2"/>
  </sheets>
  <definedNames>
    <definedName function="false" hidden="false" localSheetId="0" name="_xlnm.Print_Titles" vbProcedure="false">'EGR-PA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62">
  <si>
    <t xml:space="preserve">ESTADO DEL EJERCICIO DEL PRESUPUESTO DE EGRESOS POR PARTIDA PRESUPUESTAL</t>
  </si>
  <si>
    <t xml:space="preserve">AL 30 DE SEPTIEMBRE DE 2020</t>
  </si>
  <si>
    <t xml:space="preserve">Partida Presupuestal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or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1</t>
  </si>
  <si>
    <t xml:space="preserve">Prima vacacional y dominical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421</t>
  </si>
  <si>
    <t xml:space="preserve">Cuotas para la vivienda</t>
  </si>
  <si>
    <t xml:space="preserve">1431</t>
  </si>
  <si>
    <t xml:space="preserve">Cuotas a pensiones</t>
  </si>
  <si>
    <t xml:space="preserve">1432</t>
  </si>
  <si>
    <t xml:space="preserve">Cuotas para el sistema de ahorro para el retiro</t>
  </si>
  <si>
    <t xml:space="preserve">1441</t>
  </si>
  <si>
    <t xml:space="preserve">Cuotas para el seguro de vida del personal</t>
  </si>
  <si>
    <t xml:space="preserve">1500</t>
  </si>
  <si>
    <t xml:space="preserve">Otras Prestaciones Sociales y Económicas</t>
  </si>
  <si>
    <t xml:space="preserve">1521</t>
  </si>
  <si>
    <t xml:space="preserve">Indemnizaciones por separación</t>
  </si>
  <si>
    <t xml:space="preserve">1523</t>
  </si>
  <si>
    <t xml:space="preserve">Prima por riesgo de trabajo</t>
  </si>
  <si>
    <t xml:space="preserve">1531</t>
  </si>
  <si>
    <t xml:space="preserve">Fondo de retiro</t>
  </si>
  <si>
    <t xml:space="preserve">1544</t>
  </si>
  <si>
    <t xml:space="preserve">Homologacion</t>
  </si>
  <si>
    <t xml:space="preserve">1592</t>
  </si>
  <si>
    <t xml:space="preserve">Prima de insalubridad</t>
  </si>
  <si>
    <t xml:space="preserve">1600</t>
  </si>
  <si>
    <t xml:space="preserve">Previsiones</t>
  </si>
  <si>
    <t xml:space="preserve">1611</t>
  </si>
  <si>
    <t xml:space="preserve">Impacto al salario en el transcurso del año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1715</t>
  </si>
  <si>
    <t xml:space="preserve">Estímulo por el día del servidor público</t>
  </si>
  <si>
    <t xml:space="preserve">1719</t>
  </si>
  <si>
    <t xml:space="preserve">Otros estímul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11</t>
  </si>
  <si>
    <t xml:space="preserve">Materiales, útiles y equipos menores de oficina</t>
  </si>
  <si>
    <t xml:space="preserve">2121</t>
  </si>
  <si>
    <t xml:space="preserve">Materiales y útiles de impresión y reproducción</t>
  </si>
  <si>
    <t xml:space="preserve">2131</t>
  </si>
  <si>
    <t xml:space="preserve">Material estadístico y geográfico</t>
  </si>
  <si>
    <t xml:space="preserve">2141</t>
  </si>
  <si>
    <t xml:space="preserve">Materiales, Utiles y Eq. Menores Tecnol. Inf. Com.</t>
  </si>
  <si>
    <t xml:space="preserve">2151</t>
  </si>
  <si>
    <t xml:space="preserve">Material impreso e información digital</t>
  </si>
  <si>
    <t xml:space="preserve">2161</t>
  </si>
  <si>
    <t xml:space="preserve">Material de limpieza</t>
  </si>
  <si>
    <t xml:space="preserve">2171</t>
  </si>
  <si>
    <t xml:space="preserve">Materiales y útiles de enseñanza</t>
  </si>
  <si>
    <t xml:space="preserve">2200</t>
  </si>
  <si>
    <t xml:space="preserve">Alimentos y Utensilios</t>
  </si>
  <si>
    <t xml:space="preserve">2214</t>
  </si>
  <si>
    <t xml:space="preserve">Productos alimenticios p/ personal Instal. Depend.</t>
  </si>
  <si>
    <t xml:space="preserve">2221</t>
  </si>
  <si>
    <t xml:space="preserve">Productos alimenticios para animales</t>
  </si>
  <si>
    <t xml:space="preserve">2231</t>
  </si>
  <si>
    <t xml:space="preserve">Utensilios para el servicio de alimentación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411</t>
  </si>
  <si>
    <t xml:space="preserve">Productos minerales no metálicos</t>
  </si>
  <si>
    <t xml:space="preserve">2421</t>
  </si>
  <si>
    <t xml:space="preserve">Cemento y productos de concreto</t>
  </si>
  <si>
    <t xml:space="preserve">2431</t>
  </si>
  <si>
    <t xml:space="preserve">Cal, yeso y productos de yeso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481</t>
  </si>
  <si>
    <t xml:space="preserve">Materiales complementarios</t>
  </si>
  <si>
    <t xml:space="preserve">2491</t>
  </si>
  <si>
    <t xml:space="preserve">Otros materiales y artículos de construcción y Rep</t>
  </si>
  <si>
    <t xml:space="preserve">2500</t>
  </si>
  <si>
    <t xml:space="preserve">Productos Químicos, Farmacéuticos y de Laboratorio</t>
  </si>
  <si>
    <t xml:space="preserve">2511</t>
  </si>
  <si>
    <t xml:space="preserve">Productos químicos básicos</t>
  </si>
  <si>
    <t xml:space="preserve">2521</t>
  </si>
  <si>
    <t xml:space="preserve">Fertilizantes, pesticidas y otros agroquímicos</t>
  </si>
  <si>
    <t xml:space="preserve">2531</t>
  </si>
  <si>
    <t xml:space="preserve">Medicinas y productos farmacéuticos</t>
  </si>
  <si>
    <t xml:space="preserve">2541</t>
  </si>
  <si>
    <t xml:space="preserve">Materiales, accesorios y suministros médicos</t>
  </si>
  <si>
    <t xml:space="preserve">2551</t>
  </si>
  <si>
    <t xml:space="preserve">Materiales accesorios y suministros de laboratorio</t>
  </si>
  <si>
    <t xml:space="preserve">2561</t>
  </si>
  <si>
    <t xml:space="preserve">Fibras sintéticas, hules, plásticos y derivados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612</t>
  </si>
  <si>
    <t xml:space="preserve">Combustibles, lubricantes y adit p/ vehículos Advo</t>
  </si>
  <si>
    <t xml:space="preserve">2614</t>
  </si>
  <si>
    <t xml:space="preserve">Combustibles, lubricantes y aditivos p/ maquinaria</t>
  </si>
  <si>
    <t xml:space="preserve">2700</t>
  </si>
  <si>
    <t xml:space="preserve">Vestuario, Blancos, Prendas de Protección y Artículos Deportivos</t>
  </si>
  <si>
    <t xml:space="preserve">2711</t>
  </si>
  <si>
    <t xml:space="preserve">Vestuario y uniformes</t>
  </si>
  <si>
    <t xml:space="preserve">2721</t>
  </si>
  <si>
    <t xml:space="preserve">Prendas de seguridad y protección personal</t>
  </si>
  <si>
    <t xml:space="preserve">2731</t>
  </si>
  <si>
    <t xml:space="preserve">Artículos deportivos</t>
  </si>
  <si>
    <t xml:space="preserve">2751</t>
  </si>
  <si>
    <t xml:space="preserve">Blancos y otros prod. textiles, excep prendas vest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2911</t>
  </si>
  <si>
    <t xml:space="preserve">Herramientas menores</t>
  </si>
  <si>
    <t xml:space="preserve">2921</t>
  </si>
  <si>
    <t xml:space="preserve">Refacciones y accesorios menores de edificios</t>
  </si>
  <si>
    <t xml:space="preserve">2931</t>
  </si>
  <si>
    <t xml:space="preserve">Refacciones y Acces. Menores de Mob. y Eq. Admón.</t>
  </si>
  <si>
    <t xml:space="preserve">2941</t>
  </si>
  <si>
    <t xml:space="preserve">Refacciones y Acces. Menores p/ Eq. Cómputo y Tel.</t>
  </si>
  <si>
    <t xml:space="preserve">2951</t>
  </si>
  <si>
    <t xml:space="preserve">Refacciones y Acces. Menores de Eq. Instr. Médico</t>
  </si>
  <si>
    <t xml:space="preserve">2961</t>
  </si>
  <si>
    <t xml:space="preserve">Refacciones y Acces. Menores de Eq. de Transporte</t>
  </si>
  <si>
    <t xml:space="preserve">2981</t>
  </si>
  <si>
    <t xml:space="preserve">Refacciones y Acces. Menores de Maq. y Otros Eq.</t>
  </si>
  <si>
    <t xml:space="preserve">2991</t>
  </si>
  <si>
    <t xml:space="preserve">Refacciones y Acces. menores otros bienes muebl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111</t>
  </si>
  <si>
    <t xml:space="preserve">Servicio de energía eléctrica</t>
  </si>
  <si>
    <t xml:space="preserve">3113</t>
  </si>
  <si>
    <t xml:space="preserve">Servicio de energía eléctrica p/bombeo y Trat Agua</t>
  </si>
  <si>
    <t xml:space="preserve">3121</t>
  </si>
  <si>
    <t xml:space="preserve">Servicio de gas</t>
  </si>
  <si>
    <t xml:space="preserve">3131</t>
  </si>
  <si>
    <t xml:space="preserve">Servicio de agua</t>
  </si>
  <si>
    <t xml:space="preserve">3141</t>
  </si>
  <si>
    <t xml:space="preserve">Servicio telefónico tradicional</t>
  </si>
  <si>
    <t xml:space="preserve">3171</t>
  </si>
  <si>
    <t xml:space="preserve">Servicios de acceso de internet, redes y Proc. Inf</t>
  </si>
  <si>
    <t xml:space="preserve">3181</t>
  </si>
  <si>
    <t xml:space="preserve">Servicio postal</t>
  </si>
  <si>
    <t xml:space="preserve">3200</t>
  </si>
  <si>
    <t xml:space="preserve">Servicios de Arrendamiento</t>
  </si>
  <si>
    <t xml:space="preserve">3211</t>
  </si>
  <si>
    <t xml:space="preserve">Arrendamiento de terrenos</t>
  </si>
  <si>
    <t xml:space="preserve">3221</t>
  </si>
  <si>
    <t xml:space="preserve">Arrendamiento de edificios</t>
  </si>
  <si>
    <t xml:space="preserve">3231</t>
  </si>
  <si>
    <t xml:space="preserve">Arrendamiento de mobiliario y Eq. Admón Educ. Rec.</t>
  </si>
  <si>
    <t xml:space="preserve">3232</t>
  </si>
  <si>
    <t xml:space="preserve">Arrendamiento de equipo y bienes informáticos</t>
  </si>
  <si>
    <t xml:space="preserve">3251</t>
  </si>
  <si>
    <t xml:space="preserve">Arrendamiento de vehículos terrestres p/Serv. Púb.</t>
  </si>
  <si>
    <t xml:space="preserve">3261</t>
  </si>
  <si>
    <t xml:space="preserve">Arrendamiento de maquinaria, otros equipos y herra</t>
  </si>
  <si>
    <t xml:space="preserve">3271</t>
  </si>
  <si>
    <t xml:space="preserve">Patentes, regalías y otros</t>
  </si>
  <si>
    <t xml:space="preserve">3291</t>
  </si>
  <si>
    <t xml:space="preserve">Arrendamientos especiales</t>
  </si>
  <si>
    <t xml:space="preserve">3293</t>
  </si>
  <si>
    <t xml:space="preserve">Otros Arrendamientos</t>
  </si>
  <si>
    <t xml:space="preserve">3300</t>
  </si>
  <si>
    <t xml:space="preserve">Servicios Profesionales, Científicos, Técnicos y Otros Servicios</t>
  </si>
  <si>
    <t xml:space="preserve">3311</t>
  </si>
  <si>
    <t xml:space="preserve">Servicios legales, de contabilidad, auditoría y re</t>
  </si>
  <si>
    <t xml:space="preserve">3321</t>
  </si>
  <si>
    <t xml:space="preserve">Servicios de diseño, arquitectura, ingeniería y ac</t>
  </si>
  <si>
    <t xml:space="preserve">3331</t>
  </si>
  <si>
    <t xml:space="preserve">Servicios de consultoría administrativa e informát</t>
  </si>
  <si>
    <t xml:space="preserve">3341</t>
  </si>
  <si>
    <t xml:space="preserve">Capacitación institucional</t>
  </si>
  <si>
    <t xml:space="preserve">3342</t>
  </si>
  <si>
    <t xml:space="preserve">Capacitación especializada</t>
  </si>
  <si>
    <t xml:space="preserve">3351</t>
  </si>
  <si>
    <t xml:space="preserve">Servicios de investigación científica y desarrollo</t>
  </si>
  <si>
    <t xml:space="preserve">3361</t>
  </si>
  <si>
    <t xml:space="preserve">Servicios de apoyo administrativo</t>
  </si>
  <si>
    <t xml:space="preserve">3362</t>
  </si>
  <si>
    <t xml:space="preserve">Servicio de Impresión de documentos y papelería of</t>
  </si>
  <si>
    <t xml:space="preserve">3363</t>
  </si>
  <si>
    <t xml:space="preserve">Servicios de impresión de material informativo der</t>
  </si>
  <si>
    <t xml:space="preserve">3365</t>
  </si>
  <si>
    <t xml:space="preserve">Información de medios masivos de Op. Admon. Depen.</t>
  </si>
  <si>
    <t xml:space="preserve">3381</t>
  </si>
  <si>
    <t xml:space="preserve">Servicios de vigilancia</t>
  </si>
  <si>
    <t xml:space="preserve">3391</t>
  </si>
  <si>
    <t xml:space="preserve">Servicios profesionales, científicos y técnicos</t>
  </si>
  <si>
    <t xml:space="preserve">3400</t>
  </si>
  <si>
    <t xml:space="preserve">Servicios Financieros, Bancarios y Comerciales</t>
  </si>
  <si>
    <t xml:space="preserve">3411</t>
  </si>
  <si>
    <t xml:space="preserve">Servicios financieros y bancarios</t>
  </si>
  <si>
    <t xml:space="preserve">3451</t>
  </si>
  <si>
    <t xml:space="preserve">Seguros de bienes patrimoniales</t>
  </si>
  <si>
    <t xml:space="preserve">3461</t>
  </si>
  <si>
    <t xml:space="preserve">Almacenaje, embalaje y envase</t>
  </si>
  <si>
    <t xml:space="preserve">3471</t>
  </si>
  <si>
    <t xml:space="preserve">Fletes y maniobras</t>
  </si>
  <si>
    <t xml:space="preserve">3500</t>
  </si>
  <si>
    <t xml:space="preserve">Servicios de Instalación, Reparación, Mantenimiento y Conservación</t>
  </si>
  <si>
    <t xml:space="preserve">3511</t>
  </si>
  <si>
    <t xml:space="preserve">Mantenimiento y conservación de inmuebles Serv. Ad</t>
  </si>
  <si>
    <t xml:space="preserve">3521</t>
  </si>
  <si>
    <t xml:space="preserve">Mantenimiento y conservación Mob. Eq. Admón. Educ.</t>
  </si>
  <si>
    <t xml:space="preserve">3531</t>
  </si>
  <si>
    <t xml:space="preserve">Instalación, Rep. y  Mtto. Eq. Computo y Tec. Inf.</t>
  </si>
  <si>
    <t xml:space="preserve">3541</t>
  </si>
  <si>
    <t xml:space="preserve">Instalación, Rep. y Mtto. Eq. Instrum. Médico Lab.</t>
  </si>
  <si>
    <t xml:space="preserve">3551</t>
  </si>
  <si>
    <t xml:space="preserve">Mantenimiento y conservación de vehículos terrest.</t>
  </si>
  <si>
    <t xml:space="preserve">3571</t>
  </si>
  <si>
    <t xml:space="preserve">Instalación, Reparación y Mtto. Maquina y Otros Eq</t>
  </si>
  <si>
    <t xml:space="preserve">3572</t>
  </si>
  <si>
    <t xml:space="preserve">Mantenimiento y conservación Maq. Eq. Trabajo Esp.</t>
  </si>
  <si>
    <t xml:space="preserve">3581</t>
  </si>
  <si>
    <t xml:space="preserve">Servicios de limpieza y manejo de desechos</t>
  </si>
  <si>
    <t xml:space="preserve">3591</t>
  </si>
  <si>
    <t xml:space="preserve">Servicios de jardinería y fumigación</t>
  </si>
  <si>
    <t xml:space="preserve">3600</t>
  </si>
  <si>
    <t xml:space="preserve">Servicios de Difusión e Información</t>
  </si>
  <si>
    <t xml:space="preserve">3611</t>
  </si>
  <si>
    <t xml:space="preserve">Difusión por radio, TV y otros medios de Msj. Gub.</t>
  </si>
  <si>
    <t xml:space="preserve">3641</t>
  </si>
  <si>
    <t xml:space="preserve">Servicios de revelado de fotografías</t>
  </si>
  <si>
    <t xml:space="preserve">3691</t>
  </si>
  <si>
    <t xml:space="preserve">Otros servicios de información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12</t>
  </si>
  <si>
    <t xml:space="preserve">Pasajes aéreos Inter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761</t>
  </si>
  <si>
    <t xml:space="preserve">Viáticos en el extranjero</t>
  </si>
  <si>
    <t xml:space="preserve">3791</t>
  </si>
  <si>
    <t xml:space="preserve">Otros servicios de traslado y hospedaje</t>
  </si>
  <si>
    <t xml:space="preserve">3800</t>
  </si>
  <si>
    <t xml:space="preserve">Servicios Oficiales</t>
  </si>
  <si>
    <t xml:space="preserve">3821</t>
  </si>
  <si>
    <t xml:space="preserve">Gastos de orden social</t>
  </si>
  <si>
    <t xml:space="preserve">3831</t>
  </si>
  <si>
    <t xml:space="preserve">Congresos y convenciones</t>
  </si>
  <si>
    <t xml:space="preserve">3841</t>
  </si>
  <si>
    <t xml:space="preserve">Exposiciones</t>
  </si>
  <si>
    <t xml:space="preserve">3900</t>
  </si>
  <si>
    <t xml:space="preserve">Otros Servicios Generales</t>
  </si>
  <si>
    <t xml:space="preserve">3911</t>
  </si>
  <si>
    <t xml:space="preserve">Servicios funerarios y de cementerios</t>
  </si>
  <si>
    <t xml:space="preserve">3921</t>
  </si>
  <si>
    <t xml:space="preserve">Otros impuestos y derechos</t>
  </si>
  <si>
    <t xml:space="preserve">3931</t>
  </si>
  <si>
    <t xml:space="preserve">Impuestos y derechos de importación</t>
  </si>
  <si>
    <t xml:space="preserve">3941</t>
  </si>
  <si>
    <t xml:space="preserve">Laudos laborales</t>
  </si>
  <si>
    <t xml:space="preserve">3962</t>
  </si>
  <si>
    <t xml:space="preserve">Otros gastos por responsabilidades</t>
  </si>
  <si>
    <t xml:space="preserve">3992</t>
  </si>
  <si>
    <t xml:space="preserve">Subcontratación de servicios con tercero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154</t>
  </si>
  <si>
    <t xml:space="preserve">Transf. Internas Otorg a Paraestatales p/Asig Subs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418</t>
  </si>
  <si>
    <t xml:space="preserve">Ayuda para erogaciones imprevista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111</t>
  </si>
  <si>
    <t xml:space="preserve">Muebles de oficina y estantería</t>
  </si>
  <si>
    <t xml:space="preserve">5121</t>
  </si>
  <si>
    <t xml:space="preserve">Muebles, excepto de oficina y estantería</t>
  </si>
  <si>
    <t xml:space="preserve">5151</t>
  </si>
  <si>
    <t xml:space="preserve">Equipo de cómputo y tecnología de la información</t>
  </si>
  <si>
    <t xml:space="preserve">5191</t>
  </si>
  <si>
    <t xml:space="preserve">Otros mobiliarios y equipos de administración</t>
  </si>
  <si>
    <t xml:space="preserve">5200</t>
  </si>
  <si>
    <t xml:space="preserve">Mobiliario y Equipo Educacional y Recreativo</t>
  </si>
  <si>
    <t xml:space="preserve">5211</t>
  </si>
  <si>
    <t xml:space="preserve">Equipos y aparatos audiovisuales</t>
  </si>
  <si>
    <t xml:space="preserve">5231</t>
  </si>
  <si>
    <t xml:space="preserve">Cámaras fotográficas y de video</t>
  </si>
  <si>
    <t xml:space="preserve">5291</t>
  </si>
  <si>
    <t xml:space="preserve">Otro mobiliario y equipo educacional y recreativo</t>
  </si>
  <si>
    <t xml:space="preserve">5300</t>
  </si>
  <si>
    <t xml:space="preserve">Equipo e Instrumental Médico y de Laboratorio</t>
  </si>
  <si>
    <t xml:space="preserve">5311</t>
  </si>
  <si>
    <t xml:space="preserve">Equipo médico y de laboratorio</t>
  </si>
  <si>
    <t xml:space="preserve">5321</t>
  </si>
  <si>
    <t xml:space="preserve">Instrumental médico y de laboratorio</t>
  </si>
  <si>
    <t xml:space="preserve">5400</t>
  </si>
  <si>
    <t xml:space="preserve">Vehículos y Equipo de Transporte</t>
  </si>
  <si>
    <t xml:space="preserve">5411</t>
  </si>
  <si>
    <t xml:space="preserve">Vehículos y Eq. Terrestres, destinados a Serv. Púb</t>
  </si>
  <si>
    <t xml:space="preserve">5421</t>
  </si>
  <si>
    <t xml:space="preserve">Carrocerías, remolques y Eq auxiliares de transpor</t>
  </si>
  <si>
    <t xml:space="preserve">5600</t>
  </si>
  <si>
    <t xml:space="preserve">Maquinaria, Otros Equipos y Herramientas</t>
  </si>
  <si>
    <t xml:space="preserve">5621</t>
  </si>
  <si>
    <t xml:space="preserve">Maquinaria y equipo industrial</t>
  </si>
  <si>
    <t xml:space="preserve">5641</t>
  </si>
  <si>
    <t xml:space="preserve">Sistemas de aire acondicionado, calefacción y Ref.</t>
  </si>
  <si>
    <t xml:space="preserve">5651</t>
  </si>
  <si>
    <t xml:space="preserve">Equipos de comunicación y telecomunicación</t>
  </si>
  <si>
    <t xml:space="preserve">5661</t>
  </si>
  <si>
    <t xml:space="preserve">Equipo de generación eléctrica, Ap. y Acces. Eléc.</t>
  </si>
  <si>
    <t xml:space="preserve">5671</t>
  </si>
  <si>
    <t xml:space="preserve">Herramientas y máquinas herramienta</t>
  </si>
  <si>
    <t xml:space="preserve">5692</t>
  </si>
  <si>
    <t xml:space="preserve">Equipo de ingeniería y diseño</t>
  </si>
  <si>
    <t xml:space="preserve">5694</t>
  </si>
  <si>
    <t xml:space="preserve">Maquinaria y equipo diverso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811</t>
  </si>
  <si>
    <t xml:space="preserve">Terrenos</t>
  </si>
  <si>
    <t xml:space="preserve">5894</t>
  </si>
  <si>
    <t xml:space="preserve">Otros Bienes Inmuebles</t>
  </si>
  <si>
    <t xml:space="preserve">5900</t>
  </si>
  <si>
    <t xml:space="preserve">Activos Intangibles</t>
  </si>
  <si>
    <t xml:space="preserve">5911</t>
  </si>
  <si>
    <t xml:space="preserve">Software</t>
  </si>
  <si>
    <t xml:space="preserve">5971</t>
  </si>
  <si>
    <t xml:space="preserve">Licencias informáticas e intelectua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 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 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5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0" xfId="67"/>
    <cellStyle name="Porcentaje 31" xfId="68"/>
    <cellStyle name="Porcentaje 32" xfId="69"/>
    <cellStyle name="Porcentaje 33" xfId="70"/>
    <cellStyle name="Porcentaje 36" xfId="71"/>
    <cellStyle name="Porcentaje 37" xfId="72"/>
    <cellStyle name="Porcentaje 4" xfId="73"/>
    <cellStyle name="Porcentaje 5" xfId="74"/>
    <cellStyle name="Porcentaje 7" xfId="75"/>
    <cellStyle name="Porcentaje 9" xfId="76"/>
    <cellStyle name="Porcentual 10" xfId="77"/>
    <cellStyle name="Porcentual 12" xfId="78"/>
    <cellStyle name="Porcentual 13" xfId="79"/>
    <cellStyle name="Porcentual 2" xfId="80"/>
    <cellStyle name="Porcentual 8" xfId="81"/>
    <cellStyle name="Porcentual 9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104400</xdr:rowOff>
    </xdr:from>
    <xdr:to>
      <xdr:col>2</xdr:col>
      <xdr:colOff>1461600</xdr:colOff>
      <xdr:row>4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0560" y="230760"/>
          <a:ext cx="2175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880</xdr:colOff>
      <xdr:row>1</xdr:row>
      <xdr:rowOff>18720</xdr:rowOff>
    </xdr:from>
    <xdr:to>
      <xdr:col>14</xdr:col>
      <xdr:colOff>1148400</xdr:colOff>
      <xdr:row>4</xdr:row>
      <xdr:rowOff>759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492680" y="145080"/>
          <a:ext cx="2044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9.9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3"/>
      <c r="B2" s="4"/>
      <c r="C2" s="3"/>
      <c r="D2" s="3"/>
      <c r="E2" s="5"/>
      <c r="F2" s="5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9.9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12" customFormat="true" ht="30" hidden="false" customHeight="true" outlineLevel="0" collapsed="false">
      <c r="A7" s="8"/>
      <c r="B7" s="9" t="s">
        <v>2</v>
      </c>
      <c r="C7" s="9"/>
      <c r="D7" s="10" t="s">
        <v>3</v>
      </c>
      <c r="E7" s="11" t="s">
        <v>4</v>
      </c>
      <c r="F7" s="11"/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0" t="s">
        <v>13</v>
      </c>
    </row>
    <row r="8" s="12" customFormat="true" ht="20.1" hidden="false" customHeight="true" outlineLevel="0" collapsed="false">
      <c r="A8" s="8"/>
      <c r="B8" s="9"/>
      <c r="C8" s="9"/>
      <c r="D8" s="10"/>
      <c r="E8" s="13" t="s">
        <v>14</v>
      </c>
      <c r="F8" s="13" t="s">
        <v>15</v>
      </c>
      <c r="G8" s="10"/>
      <c r="H8" s="10"/>
      <c r="I8" s="10"/>
      <c r="J8" s="10"/>
      <c r="K8" s="10"/>
      <c r="L8" s="10"/>
      <c r="M8" s="10"/>
      <c r="N8" s="10"/>
      <c r="O8" s="10"/>
    </row>
    <row r="9" s="2" customFormat="true" ht="15" hidden="true" customHeight="true" outlineLevel="0" collapsed="false">
      <c r="A9" s="4"/>
      <c r="B9" s="4"/>
      <c r="C9" s="4"/>
      <c r="D9" s="14" t="s">
        <v>16</v>
      </c>
      <c r="E9" s="14" t="s">
        <v>17</v>
      </c>
      <c r="F9" s="14" t="s">
        <v>17</v>
      </c>
      <c r="G9" s="14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4</v>
      </c>
      <c r="N9" s="14" t="s">
        <v>25</v>
      </c>
      <c r="O9" s="14" t="s">
        <v>26</v>
      </c>
    </row>
    <row r="10" s="2" customFormat="tru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</row>
    <row r="11" s="2" customFormat="true" ht="9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3"/>
      <c r="B12" s="15" t="s">
        <v>33</v>
      </c>
      <c r="C12" s="16" t="s">
        <v>34</v>
      </c>
      <c r="D12" s="17"/>
      <c r="E12" s="17"/>
      <c r="F12" s="17"/>
      <c r="G12" s="17"/>
      <c r="H12" s="17"/>
      <c r="I12" s="17"/>
      <c r="J12" s="18"/>
      <c r="K12" s="18"/>
      <c r="L12" s="18"/>
      <c r="M12" s="18"/>
      <c r="N12" s="18"/>
      <c r="O12" s="18"/>
    </row>
    <row r="13" customFormat="false" ht="15" hidden="false" customHeight="true" outlineLevel="0" collapsed="false">
      <c r="A13" s="3"/>
      <c r="B13" s="4"/>
      <c r="C13" s="3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8"/>
      <c r="O13" s="18"/>
    </row>
    <row r="14" customFormat="false" ht="15" hidden="false" customHeight="true" outlineLevel="0" collapsed="false">
      <c r="A14" s="3"/>
      <c r="B14" s="19" t="s">
        <v>35</v>
      </c>
      <c r="C14" s="20" t="s">
        <v>36</v>
      </c>
      <c r="D14" s="21" t="n">
        <f aca="false">SUBTOTAL(9,D15:D16)</f>
        <v>96764483</v>
      </c>
      <c r="E14" s="21" t="n">
        <f aca="false">SUBTOTAL(9,E15:E16)</f>
        <v>3021974</v>
      </c>
      <c r="F14" s="21" t="n">
        <f aca="false">SUBTOTAL(9,F15:F16)</f>
        <v>8252026</v>
      </c>
      <c r="G14" s="21" t="n">
        <f aca="false">SUBTOTAL(9,G15:G16)</f>
        <v>101994535</v>
      </c>
      <c r="H14" s="21" t="n">
        <f aca="false">SUBTOTAL(9,H15:H16)</f>
        <v>101994535</v>
      </c>
      <c r="I14" s="21" t="n">
        <f aca="false">SUBTOTAL(9,I15:I16)</f>
        <v>0</v>
      </c>
      <c r="J14" s="21" t="n">
        <f aca="false">SUBTOTAL(9,J15:J16)</f>
        <v>76853807.21</v>
      </c>
      <c r="K14" s="21" t="n">
        <f aca="false">SUBTOTAL(9,K15:K16)</f>
        <v>25140727.79</v>
      </c>
      <c r="L14" s="21" t="n">
        <f aca="false">SUBTOTAL(9,L15:L16)</f>
        <v>25140727.79</v>
      </c>
      <c r="M14" s="21" t="n">
        <f aca="false">SUBTOTAL(9,M15:M16)</f>
        <v>76853807.21</v>
      </c>
      <c r="N14" s="21" t="n">
        <f aca="false">SUBTOTAL(9,N15:N16)</f>
        <v>76800801.61</v>
      </c>
      <c r="O14" s="21" t="n">
        <f aca="false">SUBTOTAL(9,O15:O16)</f>
        <v>53005.6000000089</v>
      </c>
    </row>
    <row r="15" customFormat="false" ht="15" hidden="false" customHeight="true" outlineLevel="0" collapsed="false">
      <c r="A15" s="3"/>
      <c r="B15" s="22" t="s">
        <v>37</v>
      </c>
      <c r="C15" s="23" t="s">
        <v>38</v>
      </c>
      <c r="D15" s="24" t="n">
        <v>96764483</v>
      </c>
      <c r="E15" s="24" t="n">
        <v>3021974</v>
      </c>
      <c r="F15" s="24" t="n">
        <v>8252026</v>
      </c>
      <c r="G15" s="24" t="n">
        <f aca="false">D15-E15+F15</f>
        <v>101994535</v>
      </c>
      <c r="H15" s="24" t="n">
        <v>101994535</v>
      </c>
      <c r="I15" s="24" t="n">
        <f aca="false">G15-H15</f>
        <v>0</v>
      </c>
      <c r="J15" s="24" t="n">
        <v>76853807.21</v>
      </c>
      <c r="K15" s="25" t="n">
        <f aca="false">H15-J15</f>
        <v>25140727.79</v>
      </c>
      <c r="L15" s="25" t="n">
        <f aca="false">G15-J15</f>
        <v>25140727.79</v>
      </c>
      <c r="M15" s="24" t="n">
        <v>76853807.21</v>
      </c>
      <c r="N15" s="24" t="n">
        <v>76800801.61</v>
      </c>
      <c r="O15" s="25" t="n">
        <f aca="false">J15-N15</f>
        <v>53005.6000000089</v>
      </c>
    </row>
    <row r="16" customFormat="false" ht="5.1" hidden="false" customHeight="true" outlineLevel="0" collapsed="false">
      <c r="A16" s="3"/>
      <c r="B16" s="26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5" hidden="false" customHeight="true" outlineLevel="0" collapsed="false">
      <c r="A17" s="3"/>
      <c r="B17" s="19" t="s">
        <v>39</v>
      </c>
      <c r="C17" s="20" t="s">
        <v>40</v>
      </c>
      <c r="D17" s="21" t="n">
        <f aca="false">SUBTOTAL(9,D18:D19)</f>
        <v>0</v>
      </c>
      <c r="E17" s="21" t="n">
        <f aca="false">SUBTOTAL(9,E18:E19)</f>
        <v>0</v>
      </c>
      <c r="F17" s="21" t="n">
        <f aca="false">SUBTOTAL(9,F18:F19)</f>
        <v>0</v>
      </c>
      <c r="G17" s="21" t="n">
        <f aca="false">SUBTOTAL(9,G18:G19)</f>
        <v>0</v>
      </c>
      <c r="H17" s="21" t="n">
        <f aca="false">SUBTOTAL(9,H18:H19)</f>
        <v>0</v>
      </c>
      <c r="I17" s="21" t="n">
        <f aca="false">SUBTOTAL(9,I18:I19)</f>
        <v>0</v>
      </c>
      <c r="J17" s="21" t="n">
        <f aca="false">SUBTOTAL(9,J18:J19)</f>
        <v>0</v>
      </c>
      <c r="K17" s="21" t="n">
        <f aca="false">SUBTOTAL(9,K18:K19)</f>
        <v>0</v>
      </c>
      <c r="L17" s="21" t="n">
        <f aca="false">SUBTOTAL(9,L18:L19)</f>
        <v>0</v>
      </c>
      <c r="M17" s="21" t="n">
        <f aca="false">SUBTOTAL(9,M18:M19)</f>
        <v>0</v>
      </c>
      <c r="N17" s="21" t="n">
        <f aca="false">SUBTOTAL(9,N18:N19)</f>
        <v>0</v>
      </c>
      <c r="O17" s="21" t="n">
        <f aca="false">SUBTOTAL(9,O18:O19)</f>
        <v>0</v>
      </c>
    </row>
    <row r="18" customFormat="false" ht="15" hidden="false" customHeight="true" outlineLevel="0" collapsed="false">
      <c r="A18" s="3"/>
      <c r="B18" s="22" t="s">
        <v>41</v>
      </c>
      <c r="C18" s="23" t="s">
        <v>42</v>
      </c>
      <c r="D18" s="24" t="n">
        <v>0</v>
      </c>
      <c r="E18" s="24" t="n">
        <v>0</v>
      </c>
      <c r="F18" s="24" t="n">
        <v>0</v>
      </c>
      <c r="G18" s="24" t="n">
        <f aca="false">D18-E18+F18</f>
        <v>0</v>
      </c>
      <c r="H18" s="24" t="n">
        <v>0</v>
      </c>
      <c r="I18" s="24" t="n">
        <f aca="false">G18-H18</f>
        <v>0</v>
      </c>
      <c r="J18" s="24" t="n">
        <v>0</v>
      </c>
      <c r="K18" s="25" t="n">
        <f aca="false">H18-J18</f>
        <v>0</v>
      </c>
      <c r="L18" s="25" t="n">
        <f aca="false">G18-J18</f>
        <v>0</v>
      </c>
      <c r="M18" s="24" t="n">
        <v>0</v>
      </c>
      <c r="N18" s="24" t="n">
        <v>0</v>
      </c>
      <c r="O18" s="25" t="n">
        <f aca="false">J18-N18</f>
        <v>0</v>
      </c>
    </row>
    <row r="19" customFormat="false" ht="5.1" hidden="false" customHeight="true" outlineLevel="0" collapsed="false">
      <c r="A19" s="3"/>
      <c r="B19" s="26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5" hidden="false" customHeight="true" outlineLevel="0" collapsed="false">
      <c r="A20" s="3"/>
      <c r="B20" s="19" t="s">
        <v>43</v>
      </c>
      <c r="C20" s="20" t="s">
        <v>44</v>
      </c>
      <c r="D20" s="21" t="n">
        <f aca="false">SUBTOTAL(9,D21:D24)</f>
        <v>20117552</v>
      </c>
      <c r="E20" s="21" t="n">
        <f aca="false">SUBTOTAL(9,E21:E24)</f>
        <v>23503</v>
      </c>
      <c r="F20" s="21" t="n">
        <f aca="false">SUBTOTAL(9,F21:F24)</f>
        <v>394816</v>
      </c>
      <c r="G20" s="21" t="n">
        <f aca="false">SUBTOTAL(9,G21:G24)</f>
        <v>20488865</v>
      </c>
      <c r="H20" s="21" t="n">
        <f aca="false">SUBTOTAL(9,H21:H24)</f>
        <v>20488865</v>
      </c>
      <c r="I20" s="21" t="n">
        <f aca="false">SUBTOTAL(9,I21:I24)</f>
        <v>0</v>
      </c>
      <c r="J20" s="21" t="n">
        <f aca="false">SUBTOTAL(9,J21:J24)</f>
        <v>15317152.43</v>
      </c>
      <c r="K20" s="21" t="n">
        <f aca="false">SUBTOTAL(9,K21:K24)</f>
        <v>5171712.57</v>
      </c>
      <c r="L20" s="21" t="n">
        <f aca="false">SUBTOTAL(9,L21:L24)</f>
        <v>5171712.57</v>
      </c>
      <c r="M20" s="21" t="n">
        <f aca="false">SUBTOTAL(9,M21:M24)</f>
        <v>3510498.26</v>
      </c>
      <c r="N20" s="21" t="n">
        <f aca="false">SUBTOTAL(9,N21:N24)</f>
        <v>3507040.91</v>
      </c>
      <c r="O20" s="21" t="n">
        <f aca="false">SUBTOTAL(9,O21:O24)</f>
        <v>11810111.52</v>
      </c>
    </row>
    <row r="21" customFormat="false" ht="15" hidden="false" customHeight="true" outlineLevel="0" collapsed="false">
      <c r="A21" s="3"/>
      <c r="B21" s="22" t="s">
        <v>45</v>
      </c>
      <c r="C21" s="23" t="s">
        <v>46</v>
      </c>
      <c r="D21" s="24" t="n">
        <v>1696684</v>
      </c>
      <c r="E21" s="24" t="n">
        <v>0</v>
      </c>
      <c r="F21" s="24" t="n">
        <v>315746</v>
      </c>
      <c r="G21" s="24" t="n">
        <f aca="false">D21-E21+F21</f>
        <v>2012430</v>
      </c>
      <c r="H21" s="24" t="n">
        <v>2012430</v>
      </c>
      <c r="I21" s="24" t="n">
        <f aca="false">G21-H21</f>
        <v>0</v>
      </c>
      <c r="J21" s="24" t="n">
        <v>1442688.51</v>
      </c>
      <c r="K21" s="25" t="n">
        <f aca="false">H21-J21</f>
        <v>569741.49</v>
      </c>
      <c r="L21" s="25" t="n">
        <f aca="false">G21-J21</f>
        <v>569741.49</v>
      </c>
      <c r="M21" s="24" t="n">
        <v>1442688.51</v>
      </c>
      <c r="N21" s="24" t="n">
        <v>1439854.45</v>
      </c>
      <c r="O21" s="25" t="n">
        <f aca="false">J21-N21</f>
        <v>2834.06000000006</v>
      </c>
    </row>
    <row r="22" customFormat="false" ht="15" hidden="false" customHeight="true" outlineLevel="0" collapsed="false">
      <c r="A22" s="3"/>
      <c r="B22" s="22" t="s">
        <v>47</v>
      </c>
      <c r="C22" s="23" t="s">
        <v>48</v>
      </c>
      <c r="D22" s="24" t="n">
        <v>1933608</v>
      </c>
      <c r="E22" s="24" t="n">
        <v>2137</v>
      </c>
      <c r="F22" s="24" t="n">
        <v>7189</v>
      </c>
      <c r="G22" s="24" t="n">
        <f aca="false">D22-E22+F22</f>
        <v>1938660</v>
      </c>
      <c r="H22" s="24" t="n">
        <v>1938660</v>
      </c>
      <c r="I22" s="24" t="n">
        <f aca="false">G22-H22</f>
        <v>0</v>
      </c>
      <c r="J22" s="24" t="n">
        <v>1837006.07</v>
      </c>
      <c r="K22" s="25" t="n">
        <f aca="false">H22-J22</f>
        <v>101653.93</v>
      </c>
      <c r="L22" s="25" t="n">
        <f aca="false">G22-J22</f>
        <v>101653.93</v>
      </c>
      <c r="M22" s="24" t="n">
        <v>1837006.07</v>
      </c>
      <c r="N22" s="24" t="n">
        <v>1836382.78</v>
      </c>
      <c r="O22" s="25" t="n">
        <f aca="false">J22-N22</f>
        <v>623.290000000037</v>
      </c>
    </row>
    <row r="23" customFormat="false" ht="15" hidden="false" customHeight="true" outlineLevel="0" collapsed="false">
      <c r="A23" s="3"/>
      <c r="B23" s="22" t="s">
        <v>49</v>
      </c>
      <c r="C23" s="23" t="s">
        <v>50</v>
      </c>
      <c r="D23" s="24" t="n">
        <v>16487260</v>
      </c>
      <c r="E23" s="24" t="n">
        <v>21366</v>
      </c>
      <c r="F23" s="24" t="n">
        <v>71881</v>
      </c>
      <c r="G23" s="24" t="n">
        <f aca="false">D23-E23+F23</f>
        <v>16537775</v>
      </c>
      <c r="H23" s="24" t="n">
        <v>16537775</v>
      </c>
      <c r="I23" s="24" t="n">
        <f aca="false">G23-H23</f>
        <v>0</v>
      </c>
      <c r="J23" s="24" t="n">
        <v>12037457.85</v>
      </c>
      <c r="K23" s="25" t="n">
        <f aca="false">H23-J23</f>
        <v>4500317.15</v>
      </c>
      <c r="L23" s="25" t="n">
        <f aca="false">G23-J23</f>
        <v>4500317.15</v>
      </c>
      <c r="M23" s="24" t="n">
        <v>230803.68</v>
      </c>
      <c r="N23" s="24" t="n">
        <v>230803.68</v>
      </c>
      <c r="O23" s="25" t="n">
        <f aca="false">J23-N23</f>
        <v>11806654.17</v>
      </c>
    </row>
    <row r="24" customFormat="false" ht="5.1" hidden="false" customHeight="true" outlineLevel="0" collapsed="false">
      <c r="A24" s="3"/>
      <c r="B24" s="26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" hidden="false" customHeight="true" outlineLevel="0" collapsed="false">
      <c r="A25" s="3"/>
      <c r="B25" s="19" t="s">
        <v>51</v>
      </c>
      <c r="C25" s="20" t="s">
        <v>52</v>
      </c>
      <c r="D25" s="21" t="n">
        <f aca="false">SUBTOTAL(9,D26:D31)</f>
        <v>30254608</v>
      </c>
      <c r="E25" s="21" t="n">
        <f aca="false">SUBTOTAL(9,E26:E31)</f>
        <v>38505</v>
      </c>
      <c r="F25" s="21" t="n">
        <f aca="false">SUBTOTAL(9,F26:F31)</f>
        <v>153170</v>
      </c>
      <c r="G25" s="21" t="n">
        <f aca="false">SUBTOTAL(9,G26:G31)</f>
        <v>30369273</v>
      </c>
      <c r="H25" s="21" t="n">
        <f aca="false">SUBTOTAL(9,H26:H31)</f>
        <v>30369273</v>
      </c>
      <c r="I25" s="21" t="n">
        <f aca="false">SUBTOTAL(9,I26:I31)</f>
        <v>0</v>
      </c>
      <c r="J25" s="21" t="n">
        <f aca="false">SUBTOTAL(9,J26:J31)</f>
        <v>22624462.28</v>
      </c>
      <c r="K25" s="21" t="n">
        <f aca="false">SUBTOTAL(9,K26:K31)</f>
        <v>7744810.72</v>
      </c>
      <c r="L25" s="21" t="n">
        <f aca="false">SUBTOTAL(9,L26:L31)</f>
        <v>7744810.72</v>
      </c>
      <c r="M25" s="21" t="n">
        <f aca="false">SUBTOTAL(9,M26:M31)</f>
        <v>22165491.28</v>
      </c>
      <c r="N25" s="21" t="n">
        <f aca="false">SUBTOTAL(9,N26:N31)</f>
        <v>22165491.28</v>
      </c>
      <c r="O25" s="21" t="n">
        <f aca="false">SUBTOTAL(9,O26:O31)</f>
        <v>458970.999999999</v>
      </c>
    </row>
    <row r="26" customFormat="false" ht="15" hidden="false" customHeight="true" outlineLevel="0" collapsed="false">
      <c r="A26" s="3"/>
      <c r="B26" s="22" t="s">
        <v>53</v>
      </c>
      <c r="C26" s="23" t="s">
        <v>54</v>
      </c>
      <c r="D26" s="24" t="n">
        <v>5531029</v>
      </c>
      <c r="E26" s="24" t="n">
        <v>7115</v>
      </c>
      <c r="F26" s="24" t="n">
        <v>25625</v>
      </c>
      <c r="G26" s="24" t="n">
        <f aca="false">D26-E26+F26</f>
        <v>5549539</v>
      </c>
      <c r="H26" s="24" t="n">
        <v>5549539</v>
      </c>
      <c r="I26" s="24" t="n">
        <f aca="false">G26-H26</f>
        <v>0</v>
      </c>
      <c r="J26" s="24" t="n">
        <v>4030205.87</v>
      </c>
      <c r="K26" s="25" t="n">
        <f aca="false">H26-J26</f>
        <v>1519333.13</v>
      </c>
      <c r="L26" s="25" t="n">
        <f aca="false">G26-J26</f>
        <v>1519333.13</v>
      </c>
      <c r="M26" s="24" t="n">
        <v>3571234.87</v>
      </c>
      <c r="N26" s="24" t="n">
        <v>3571234.87</v>
      </c>
      <c r="O26" s="25" t="n">
        <f aca="false">J26-N26</f>
        <v>458970.999999999</v>
      </c>
    </row>
    <row r="27" customFormat="false" ht="15" hidden="false" customHeight="true" outlineLevel="0" collapsed="false">
      <c r="A27" s="3"/>
      <c r="B27" s="22" t="s">
        <v>55</v>
      </c>
      <c r="C27" s="23" t="s">
        <v>56</v>
      </c>
      <c r="D27" s="24" t="n">
        <v>3253546</v>
      </c>
      <c r="E27" s="24" t="n">
        <v>4186</v>
      </c>
      <c r="F27" s="24" t="n">
        <v>15074</v>
      </c>
      <c r="G27" s="24" t="n">
        <f aca="false">D27-E27+F27</f>
        <v>3264434</v>
      </c>
      <c r="H27" s="24" t="n">
        <v>3264434</v>
      </c>
      <c r="I27" s="24" t="n">
        <f aca="false">G27-H27</f>
        <v>0</v>
      </c>
      <c r="J27" s="24" t="n">
        <v>2447689.79</v>
      </c>
      <c r="K27" s="25" t="n">
        <f aca="false">H27-J27</f>
        <v>816744.21</v>
      </c>
      <c r="L27" s="25" t="n">
        <f aca="false">G27-J27</f>
        <v>816744.21</v>
      </c>
      <c r="M27" s="24" t="n">
        <v>2447689.79</v>
      </c>
      <c r="N27" s="24" t="n">
        <v>2447689.79</v>
      </c>
      <c r="O27" s="25" t="n">
        <f aca="false">J27-N27</f>
        <v>0</v>
      </c>
    </row>
    <row r="28" customFormat="false" ht="15" hidden="false" customHeight="true" outlineLevel="0" collapsed="false">
      <c r="A28" s="3"/>
      <c r="B28" s="22" t="s">
        <v>57</v>
      </c>
      <c r="C28" s="23" t="s">
        <v>58</v>
      </c>
      <c r="D28" s="24" t="n">
        <v>18979021</v>
      </c>
      <c r="E28" s="24" t="n">
        <v>24414</v>
      </c>
      <c r="F28" s="24" t="n">
        <v>87933</v>
      </c>
      <c r="G28" s="24" t="n">
        <f aca="false">D28-E28+F28</f>
        <v>19042540</v>
      </c>
      <c r="H28" s="24" t="n">
        <v>19042540</v>
      </c>
      <c r="I28" s="24" t="n">
        <f aca="false">G28-H28</f>
        <v>0</v>
      </c>
      <c r="J28" s="24" t="n">
        <v>14278186.02</v>
      </c>
      <c r="K28" s="25" t="n">
        <f aca="false">H28-J28</f>
        <v>4764353.98</v>
      </c>
      <c r="L28" s="25" t="n">
        <f aca="false">G28-J28</f>
        <v>4764353.98</v>
      </c>
      <c r="M28" s="24" t="n">
        <v>14278186.02</v>
      </c>
      <c r="N28" s="24" t="n">
        <v>14278186.02</v>
      </c>
      <c r="O28" s="25" t="n">
        <f aca="false">J28-N28</f>
        <v>0</v>
      </c>
    </row>
    <row r="29" customFormat="false" ht="15" hidden="false" customHeight="true" outlineLevel="0" collapsed="false">
      <c r="A29" s="3"/>
      <c r="B29" s="22" t="s">
        <v>59</v>
      </c>
      <c r="C29" s="23" t="s">
        <v>60</v>
      </c>
      <c r="D29" s="24" t="n">
        <v>2169031</v>
      </c>
      <c r="E29" s="24" t="n">
        <v>2790</v>
      </c>
      <c r="F29" s="24" t="n">
        <v>10049</v>
      </c>
      <c r="G29" s="24" t="n">
        <f aca="false">D29-E29+F29</f>
        <v>2176290</v>
      </c>
      <c r="H29" s="24" t="n">
        <v>2176290</v>
      </c>
      <c r="I29" s="24" t="n">
        <f aca="false">G29-H29</f>
        <v>0</v>
      </c>
      <c r="J29" s="24" t="n">
        <v>1647286.98</v>
      </c>
      <c r="K29" s="25" t="n">
        <f aca="false">H29-J29</f>
        <v>529003.02</v>
      </c>
      <c r="L29" s="25" t="n">
        <f aca="false">G29-J29</f>
        <v>529003.02</v>
      </c>
      <c r="M29" s="24" t="n">
        <v>1647286.98</v>
      </c>
      <c r="N29" s="24" t="n">
        <v>1647286.98</v>
      </c>
      <c r="O29" s="25" t="n">
        <f aca="false">J29-N29</f>
        <v>0</v>
      </c>
    </row>
    <row r="30" customFormat="false" ht="15" hidden="false" customHeight="true" outlineLevel="0" collapsed="false">
      <c r="A30" s="3"/>
      <c r="B30" s="22" t="s">
        <v>61</v>
      </c>
      <c r="C30" s="23" t="s">
        <v>62</v>
      </c>
      <c r="D30" s="24" t="n">
        <v>321981</v>
      </c>
      <c r="E30" s="24" t="n">
        <v>0</v>
      </c>
      <c r="F30" s="24" t="n">
        <v>14489</v>
      </c>
      <c r="G30" s="24" t="n">
        <f aca="false">D30-E30+F30</f>
        <v>336470</v>
      </c>
      <c r="H30" s="24" t="n">
        <v>336470</v>
      </c>
      <c r="I30" s="24" t="n">
        <f aca="false">G30-H30</f>
        <v>0</v>
      </c>
      <c r="J30" s="24" t="n">
        <v>221093.62</v>
      </c>
      <c r="K30" s="25" t="n">
        <f aca="false">H30-J30</f>
        <v>115376.38</v>
      </c>
      <c r="L30" s="25" t="n">
        <f aca="false">G30-J30</f>
        <v>115376.38</v>
      </c>
      <c r="M30" s="24" t="n">
        <v>221093.62</v>
      </c>
      <c r="N30" s="24" t="n">
        <v>221093.62</v>
      </c>
      <c r="O30" s="25" t="n">
        <f aca="false">J30-N30</f>
        <v>0</v>
      </c>
    </row>
    <row r="31" customFormat="false" ht="5.1" hidden="false" customHeight="true" outlineLevel="0" collapsed="false">
      <c r="A31" s="3"/>
      <c r="B31" s="26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5" hidden="false" customHeight="true" outlineLevel="0" collapsed="false">
      <c r="A32" s="3"/>
      <c r="B32" s="19" t="s">
        <v>63</v>
      </c>
      <c r="C32" s="20" t="s">
        <v>64</v>
      </c>
      <c r="D32" s="21" t="n">
        <f aca="false">SUBTOTAL(9,D33:D38)</f>
        <v>7048486</v>
      </c>
      <c r="E32" s="21" t="n">
        <f aca="false">SUBTOTAL(9,E33:E38)</f>
        <v>803023.58</v>
      </c>
      <c r="F32" s="21" t="n">
        <f aca="false">SUBTOTAL(9,F33:F38)</f>
        <v>2664990.58</v>
      </c>
      <c r="G32" s="21" t="n">
        <f aca="false">SUBTOTAL(9,G33:G38)</f>
        <v>8910453</v>
      </c>
      <c r="H32" s="21" t="n">
        <f aca="false">SUBTOTAL(9,H33:H38)</f>
        <v>8910453</v>
      </c>
      <c r="I32" s="21" t="n">
        <f aca="false">SUBTOTAL(9,I33:I38)</f>
        <v>0</v>
      </c>
      <c r="J32" s="21" t="n">
        <f aca="false">SUBTOTAL(9,J33:J38)</f>
        <v>5589244.6</v>
      </c>
      <c r="K32" s="21" t="n">
        <f aca="false">SUBTOTAL(9,K33:K38)</f>
        <v>3321208.4</v>
      </c>
      <c r="L32" s="21" t="n">
        <f aca="false">SUBTOTAL(9,L33:L38)</f>
        <v>3321208.4</v>
      </c>
      <c r="M32" s="21" t="n">
        <f aca="false">SUBTOTAL(9,M33:M38)</f>
        <v>5589244.6</v>
      </c>
      <c r="N32" s="21" t="n">
        <f aca="false">SUBTOTAL(9,N33:N38)</f>
        <v>5586189.64</v>
      </c>
      <c r="O32" s="21" t="n">
        <f aca="false">SUBTOTAL(9,O33:O38)</f>
        <v>3054.95999999996</v>
      </c>
    </row>
    <row r="33" customFormat="false" ht="15" hidden="false" customHeight="true" outlineLevel="0" collapsed="false">
      <c r="A33" s="3"/>
      <c r="B33" s="22" t="s">
        <v>65</v>
      </c>
      <c r="C33" s="23" t="s">
        <v>66</v>
      </c>
      <c r="D33" s="24" t="n">
        <v>577902</v>
      </c>
      <c r="E33" s="24" t="n">
        <v>626946.58</v>
      </c>
      <c r="F33" s="24" t="n">
        <v>2139518.58</v>
      </c>
      <c r="G33" s="24" t="n">
        <f aca="false">D33-E33+F33</f>
        <v>2090474</v>
      </c>
      <c r="H33" s="24" t="n">
        <v>2090474</v>
      </c>
      <c r="I33" s="24" t="n">
        <f aca="false">G33-H33</f>
        <v>0</v>
      </c>
      <c r="J33" s="24" t="n">
        <v>843626.98</v>
      </c>
      <c r="K33" s="25" t="n">
        <f aca="false">H33-J33</f>
        <v>1246847.02</v>
      </c>
      <c r="L33" s="25" t="n">
        <f aca="false">G33-J33</f>
        <v>1246847.02</v>
      </c>
      <c r="M33" s="24" t="n">
        <v>843626.98</v>
      </c>
      <c r="N33" s="24" t="n">
        <v>843626.98</v>
      </c>
      <c r="O33" s="25" t="n">
        <f aca="false">J33-N33</f>
        <v>0</v>
      </c>
    </row>
    <row r="34" customFormat="false" ht="15" hidden="false" customHeight="true" outlineLevel="0" collapsed="false">
      <c r="A34" s="3"/>
      <c r="B34" s="22" t="s">
        <v>67</v>
      </c>
      <c r="C34" s="23" t="s">
        <v>68</v>
      </c>
      <c r="D34" s="24" t="n">
        <v>1334411</v>
      </c>
      <c r="E34" s="24" t="n">
        <v>0</v>
      </c>
      <c r="F34" s="24" t="n">
        <v>346679</v>
      </c>
      <c r="G34" s="24" t="n">
        <f aca="false">D34-E34+F34</f>
        <v>1681090</v>
      </c>
      <c r="H34" s="24" t="n">
        <v>1681090</v>
      </c>
      <c r="I34" s="24" t="n">
        <f aca="false">G34-H34</f>
        <v>0</v>
      </c>
      <c r="J34" s="24" t="n">
        <v>997972.18</v>
      </c>
      <c r="K34" s="25" t="n">
        <f aca="false">H34-J34</f>
        <v>683117.82</v>
      </c>
      <c r="L34" s="25" t="n">
        <f aca="false">G34-J34</f>
        <v>683117.82</v>
      </c>
      <c r="M34" s="24" t="n">
        <v>997972.18</v>
      </c>
      <c r="N34" s="24" t="n">
        <v>996059.14</v>
      </c>
      <c r="O34" s="25" t="n">
        <f aca="false">J34-N34</f>
        <v>1913.04000000004</v>
      </c>
    </row>
    <row r="35" customFormat="false" ht="15" hidden="false" customHeight="true" outlineLevel="0" collapsed="false">
      <c r="A35" s="3"/>
      <c r="B35" s="22" t="s">
        <v>69</v>
      </c>
      <c r="C35" s="23" t="s">
        <v>70</v>
      </c>
      <c r="D35" s="24" t="n">
        <v>0</v>
      </c>
      <c r="E35" s="24" t="n">
        <v>0</v>
      </c>
      <c r="F35" s="24" t="n">
        <v>0</v>
      </c>
      <c r="G35" s="24" t="n">
        <f aca="false">D35-E35+F35</f>
        <v>0</v>
      </c>
      <c r="H35" s="24" t="n">
        <v>0</v>
      </c>
      <c r="I35" s="24" t="n">
        <f aca="false">G35-H35</f>
        <v>0</v>
      </c>
      <c r="J35" s="24" t="n">
        <v>0</v>
      </c>
      <c r="K35" s="25" t="n">
        <f aca="false">H35-J35</f>
        <v>0</v>
      </c>
      <c r="L35" s="25" t="n">
        <f aca="false">G35-J35</f>
        <v>0</v>
      </c>
      <c r="M35" s="24" t="n">
        <v>0</v>
      </c>
      <c r="N35" s="24" t="n">
        <v>0</v>
      </c>
      <c r="O35" s="25" t="n">
        <f aca="false">J35-N35</f>
        <v>0</v>
      </c>
    </row>
    <row r="36" customFormat="false" ht="15" hidden="false" customHeight="true" outlineLevel="0" collapsed="false">
      <c r="A36" s="3"/>
      <c r="B36" s="22" t="s">
        <v>71</v>
      </c>
      <c r="C36" s="23" t="s">
        <v>72</v>
      </c>
      <c r="D36" s="24" t="n">
        <v>146936</v>
      </c>
      <c r="E36" s="24" t="n">
        <v>152826</v>
      </c>
      <c r="F36" s="24" t="n">
        <v>152827</v>
      </c>
      <c r="G36" s="24" t="n">
        <f aca="false">D36-E36+F36</f>
        <v>146937</v>
      </c>
      <c r="H36" s="24" t="n">
        <v>146937</v>
      </c>
      <c r="I36" s="24" t="n">
        <f aca="false">G36-H36</f>
        <v>0</v>
      </c>
      <c r="J36" s="24" t="n">
        <v>81471.6</v>
      </c>
      <c r="K36" s="25" t="n">
        <f aca="false">H36-J36</f>
        <v>65465.4</v>
      </c>
      <c r="L36" s="25" t="n">
        <f aca="false">G36-J36</f>
        <v>65465.4</v>
      </c>
      <c r="M36" s="24" t="n">
        <v>81471.6</v>
      </c>
      <c r="N36" s="24" t="n">
        <v>81471.6</v>
      </c>
      <c r="O36" s="25" t="n">
        <f aca="false">J36-N36</f>
        <v>0</v>
      </c>
    </row>
    <row r="37" customFormat="false" ht="15" hidden="false" customHeight="true" outlineLevel="0" collapsed="false">
      <c r="A37" s="3"/>
      <c r="B37" s="22" t="s">
        <v>73</v>
      </c>
      <c r="C37" s="23" t="s">
        <v>74</v>
      </c>
      <c r="D37" s="24" t="n">
        <v>4989237</v>
      </c>
      <c r="E37" s="24" t="n">
        <v>23251</v>
      </c>
      <c r="F37" s="24" t="n">
        <v>25966</v>
      </c>
      <c r="G37" s="24" t="n">
        <f aca="false">D37-E37+F37</f>
        <v>4991952</v>
      </c>
      <c r="H37" s="24" t="n">
        <v>4991952</v>
      </c>
      <c r="I37" s="24" t="n">
        <f aca="false">G37-H37</f>
        <v>0</v>
      </c>
      <c r="J37" s="24" t="n">
        <v>3666173.84</v>
      </c>
      <c r="K37" s="25" t="n">
        <f aca="false">H37-J37</f>
        <v>1325778.16</v>
      </c>
      <c r="L37" s="25" t="n">
        <f aca="false">G37-J37</f>
        <v>1325778.16</v>
      </c>
      <c r="M37" s="24" t="n">
        <v>3666173.84</v>
      </c>
      <c r="N37" s="24" t="n">
        <v>3665031.92</v>
      </c>
      <c r="O37" s="25" t="n">
        <f aca="false">J37-N37</f>
        <v>1141.91999999993</v>
      </c>
    </row>
    <row r="38" customFormat="false" ht="5.1" hidden="false" customHeight="true" outlineLevel="0" collapsed="false">
      <c r="A38" s="3"/>
      <c r="B38" s="26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5" hidden="false" customHeight="true" outlineLevel="0" collapsed="false">
      <c r="A39" s="3"/>
      <c r="B39" s="19" t="s">
        <v>75</v>
      </c>
      <c r="C39" s="20" t="s">
        <v>76</v>
      </c>
      <c r="D39" s="21" t="n">
        <f aca="false">SUBTOTAL(9,D40:D41)</f>
        <v>5216479</v>
      </c>
      <c r="E39" s="21" t="n">
        <f aca="false">SUBTOTAL(9,E40:E41)</f>
        <v>4237784</v>
      </c>
      <c r="F39" s="21" t="n">
        <f aca="false">SUBTOTAL(9,F40:F41)</f>
        <v>4067638</v>
      </c>
      <c r="G39" s="21" t="n">
        <f aca="false">SUBTOTAL(9,G40:G41)</f>
        <v>5046333</v>
      </c>
      <c r="H39" s="21" t="n">
        <f aca="false">SUBTOTAL(9,H40:H41)</f>
        <v>5046333</v>
      </c>
      <c r="I39" s="21" t="n">
        <f aca="false">SUBTOTAL(9,I40:I41)</f>
        <v>0</v>
      </c>
      <c r="J39" s="21" t="n">
        <f aca="false">SUBTOTAL(9,J40:J41)</f>
        <v>0</v>
      </c>
      <c r="K39" s="21" t="n">
        <f aca="false">SUBTOTAL(9,K40:K41)</f>
        <v>5046333</v>
      </c>
      <c r="L39" s="21" t="n">
        <f aca="false">SUBTOTAL(9,L40:L41)</f>
        <v>5046333</v>
      </c>
      <c r="M39" s="21" t="n">
        <f aca="false">SUBTOTAL(9,M40:M41)</f>
        <v>0</v>
      </c>
      <c r="N39" s="21" t="n">
        <f aca="false">SUBTOTAL(9,N40:N41)</f>
        <v>0</v>
      </c>
      <c r="O39" s="21" t="n">
        <f aca="false">SUBTOTAL(9,O40:O41)</f>
        <v>0</v>
      </c>
    </row>
    <row r="40" customFormat="false" ht="15" hidden="false" customHeight="true" outlineLevel="0" collapsed="false">
      <c r="A40" s="3"/>
      <c r="B40" s="22" t="s">
        <v>77</v>
      </c>
      <c r="C40" s="23" t="s">
        <v>78</v>
      </c>
      <c r="D40" s="24" t="n">
        <v>5216479</v>
      </c>
      <c r="E40" s="24" t="n">
        <v>4237784</v>
      </c>
      <c r="F40" s="24" t="n">
        <v>4067638</v>
      </c>
      <c r="G40" s="24" t="n">
        <f aca="false">D40-E40+F40</f>
        <v>5046333</v>
      </c>
      <c r="H40" s="24" t="n">
        <v>5046333</v>
      </c>
      <c r="I40" s="24" t="n">
        <f aca="false">G40-H40</f>
        <v>0</v>
      </c>
      <c r="J40" s="24" t="n">
        <v>0</v>
      </c>
      <c r="K40" s="25" t="n">
        <f aca="false">H40-J40</f>
        <v>5046333</v>
      </c>
      <c r="L40" s="25" t="n">
        <f aca="false">G40-J40</f>
        <v>5046333</v>
      </c>
      <c r="M40" s="24" t="n">
        <v>0</v>
      </c>
      <c r="N40" s="24" t="n">
        <v>0</v>
      </c>
      <c r="O40" s="25" t="n">
        <f aca="false">J40-N40</f>
        <v>0</v>
      </c>
    </row>
    <row r="41" customFormat="false" ht="5.1" hidden="false" customHeight="true" outlineLevel="0" collapsed="false">
      <c r="A41" s="3"/>
      <c r="B41" s="26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5" hidden="false" customHeight="true" outlineLevel="0" collapsed="false">
      <c r="A42" s="3"/>
      <c r="B42" s="19" t="s">
        <v>79</v>
      </c>
      <c r="C42" s="20" t="s">
        <v>80</v>
      </c>
      <c r="D42" s="21" t="n">
        <f aca="false">SUBTOTAL(9,D43:D47)</f>
        <v>17416392</v>
      </c>
      <c r="E42" s="21" t="n">
        <f aca="false">SUBTOTAL(9,E43:E47)</f>
        <v>20738</v>
      </c>
      <c r="F42" s="21" t="n">
        <f aca="false">SUBTOTAL(9,F43:F47)</f>
        <v>821745</v>
      </c>
      <c r="G42" s="21" t="n">
        <f aca="false">SUBTOTAL(9,G43:G47)</f>
        <v>18217399</v>
      </c>
      <c r="H42" s="21" t="n">
        <f aca="false">SUBTOTAL(9,H43:H47)</f>
        <v>18217399</v>
      </c>
      <c r="I42" s="21" t="n">
        <f aca="false">SUBTOTAL(9,I43:I47)</f>
        <v>0</v>
      </c>
      <c r="J42" s="21" t="n">
        <f aca="false">SUBTOTAL(9,J43:J47)</f>
        <v>12341911.53</v>
      </c>
      <c r="K42" s="21" t="n">
        <f aca="false">SUBTOTAL(9,K43:K47)</f>
        <v>5875487.47</v>
      </c>
      <c r="L42" s="21" t="n">
        <f aca="false">SUBTOTAL(9,L43:L47)</f>
        <v>5875487.47</v>
      </c>
      <c r="M42" s="21" t="n">
        <f aca="false">SUBTOTAL(9,M43:M47)</f>
        <v>12328911.53</v>
      </c>
      <c r="N42" s="21" t="n">
        <f aca="false">SUBTOTAL(9,N43:N47)</f>
        <v>12293249.75</v>
      </c>
      <c r="O42" s="21" t="n">
        <f aca="false">SUBTOTAL(9,O43:O47)</f>
        <v>48661.7800000005</v>
      </c>
    </row>
    <row r="43" customFormat="false" ht="15" hidden="false" customHeight="true" outlineLevel="0" collapsed="false">
      <c r="A43" s="3"/>
      <c r="B43" s="22" t="s">
        <v>81</v>
      </c>
      <c r="C43" s="23" t="s">
        <v>82</v>
      </c>
      <c r="D43" s="24" t="n">
        <v>6202008</v>
      </c>
      <c r="E43" s="24" t="n">
        <v>9084</v>
      </c>
      <c r="F43" s="24" t="n">
        <v>9456</v>
      </c>
      <c r="G43" s="24" t="n">
        <f aca="false">D43-E43+F43</f>
        <v>6202380</v>
      </c>
      <c r="H43" s="24" t="n">
        <v>6202380</v>
      </c>
      <c r="I43" s="24" t="n">
        <f aca="false">G43-H43</f>
        <v>0</v>
      </c>
      <c r="J43" s="24" t="n">
        <v>4567344.33</v>
      </c>
      <c r="K43" s="25" t="n">
        <f aca="false">H43-J43</f>
        <v>1635035.67</v>
      </c>
      <c r="L43" s="25" t="n">
        <f aca="false">G43-J43</f>
        <v>1635035.67</v>
      </c>
      <c r="M43" s="24" t="n">
        <v>4567344.33</v>
      </c>
      <c r="N43" s="24" t="n">
        <v>4563914.33</v>
      </c>
      <c r="O43" s="25" t="n">
        <f aca="false">J43-N43</f>
        <v>3430</v>
      </c>
    </row>
    <row r="44" customFormat="false" ht="15" hidden="false" customHeight="true" outlineLevel="0" collapsed="false">
      <c r="A44" s="3"/>
      <c r="B44" s="22" t="s">
        <v>83</v>
      </c>
      <c r="C44" s="23" t="s">
        <v>84</v>
      </c>
      <c r="D44" s="24" t="n">
        <v>4054716</v>
      </c>
      <c r="E44" s="24" t="n">
        <v>5244</v>
      </c>
      <c r="F44" s="24" t="n">
        <v>5616</v>
      </c>
      <c r="G44" s="24" t="n">
        <f aca="false">D44-E44+F44</f>
        <v>4055088</v>
      </c>
      <c r="H44" s="24" t="n">
        <v>4055088</v>
      </c>
      <c r="I44" s="24" t="n">
        <f aca="false">G44-H44</f>
        <v>0</v>
      </c>
      <c r="J44" s="24" t="n">
        <v>2984365.28</v>
      </c>
      <c r="K44" s="25" t="n">
        <f aca="false">H44-J44</f>
        <v>1070722.72</v>
      </c>
      <c r="L44" s="25" t="n">
        <f aca="false">G44-J44</f>
        <v>1070722.72</v>
      </c>
      <c r="M44" s="24" t="n">
        <v>2984365.28</v>
      </c>
      <c r="N44" s="24" t="n">
        <v>2982165.78</v>
      </c>
      <c r="O44" s="25" t="n">
        <f aca="false">J44-N44</f>
        <v>2199.5</v>
      </c>
    </row>
    <row r="45" customFormat="false" ht="15" hidden="false" customHeight="true" outlineLevel="0" collapsed="false">
      <c r="A45" s="3"/>
      <c r="B45" s="22" t="s">
        <v>85</v>
      </c>
      <c r="C45" s="23" t="s">
        <v>86</v>
      </c>
      <c r="D45" s="24" t="n">
        <v>4744777</v>
      </c>
      <c r="E45" s="24" t="n">
        <v>6410</v>
      </c>
      <c r="F45" s="24" t="n">
        <v>21564</v>
      </c>
      <c r="G45" s="24" t="n">
        <f aca="false">D45-E45+F45</f>
        <v>4759931</v>
      </c>
      <c r="H45" s="24" t="n">
        <v>4759931</v>
      </c>
      <c r="I45" s="24" t="n">
        <f aca="false">G45-H45</f>
        <v>0</v>
      </c>
      <c r="J45" s="24" t="n">
        <v>3375738.23</v>
      </c>
      <c r="K45" s="25" t="n">
        <f aca="false">H45-J45</f>
        <v>1384192.77</v>
      </c>
      <c r="L45" s="25" t="n">
        <f aca="false">G45-J45</f>
        <v>1384192.77</v>
      </c>
      <c r="M45" s="24" t="n">
        <v>3375738.23</v>
      </c>
      <c r="N45" s="24" t="n">
        <v>3349131.71</v>
      </c>
      <c r="O45" s="25" t="n">
        <f aca="false">J45-N45</f>
        <v>26606.5200000005</v>
      </c>
    </row>
    <row r="46" customFormat="false" ht="15" hidden="false" customHeight="true" outlineLevel="0" collapsed="false">
      <c r="A46" s="3"/>
      <c r="B46" s="22" t="s">
        <v>87</v>
      </c>
      <c r="C46" s="23" t="s">
        <v>88</v>
      </c>
      <c r="D46" s="24" t="n">
        <v>2414891</v>
      </c>
      <c r="E46" s="24" t="n">
        <v>0</v>
      </c>
      <c r="F46" s="24" t="n">
        <v>785109</v>
      </c>
      <c r="G46" s="24" t="n">
        <f aca="false">D46-E46+F46</f>
        <v>3200000</v>
      </c>
      <c r="H46" s="24" t="n">
        <v>3200000</v>
      </c>
      <c r="I46" s="24" t="n">
        <f aca="false">G46-H46</f>
        <v>0</v>
      </c>
      <c r="J46" s="24" t="n">
        <v>1414463.69</v>
      </c>
      <c r="K46" s="25" t="n">
        <f aca="false">H46-J46</f>
        <v>1785536.31</v>
      </c>
      <c r="L46" s="25" t="n">
        <f aca="false">G46-J46</f>
        <v>1785536.31</v>
      </c>
      <c r="M46" s="24" t="n">
        <v>1401463.69</v>
      </c>
      <c r="N46" s="24" t="n">
        <v>1398037.93</v>
      </c>
      <c r="O46" s="25" t="n">
        <f aca="false">J46-N46</f>
        <v>16425.76</v>
      </c>
    </row>
    <row r="47" customFormat="false" ht="5.1" hidden="false" customHeight="true" outlineLevel="0" collapsed="false">
      <c r="A47" s="3"/>
      <c r="B47" s="4"/>
      <c r="C47" s="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30" hidden="false" customHeight="true" outlineLevel="0" collapsed="false">
      <c r="A48" s="3"/>
      <c r="B48" s="19" t="s">
        <v>89</v>
      </c>
      <c r="C48" s="20" t="s">
        <v>90</v>
      </c>
      <c r="D48" s="21" t="n">
        <f aca="false">SUBTOTAL(9,D49:D49)</f>
        <v>0</v>
      </c>
      <c r="E48" s="21" t="n">
        <f aca="false">SUBTOTAL(9,E49:E49)</f>
        <v>0</v>
      </c>
      <c r="F48" s="21" t="n">
        <f aca="false">SUBTOTAL(9,F49:F49)</f>
        <v>0</v>
      </c>
      <c r="G48" s="21" t="n">
        <f aca="false">SUBTOTAL(9,G49:G49)</f>
        <v>0</v>
      </c>
      <c r="H48" s="21" t="n">
        <f aca="false">SUBTOTAL(9,H49:H49)</f>
        <v>0</v>
      </c>
      <c r="I48" s="21" t="n">
        <f aca="false">SUBTOTAL(9,I49:I49)</f>
        <v>0</v>
      </c>
      <c r="J48" s="21" t="n">
        <f aca="false">SUBTOTAL(9,J49:J49)</f>
        <v>0</v>
      </c>
      <c r="K48" s="21" t="n">
        <f aca="false">SUBTOTAL(9,K49:K49)</f>
        <v>0</v>
      </c>
      <c r="L48" s="21" t="n">
        <f aca="false">SUBTOTAL(9,L49:L49)</f>
        <v>0</v>
      </c>
      <c r="M48" s="21" t="n">
        <f aca="false">SUBTOTAL(9,M49:M49)</f>
        <v>0</v>
      </c>
      <c r="N48" s="21" t="n">
        <f aca="false">SUBTOTAL(9,N49:N49)</f>
        <v>0</v>
      </c>
      <c r="O48" s="21" t="n">
        <f aca="false">SUBTOTAL(9,O49:O49)</f>
        <v>0</v>
      </c>
    </row>
    <row r="49" customFormat="false" ht="5.1" hidden="false" customHeight="true" outlineLevel="0" collapsed="false">
      <c r="A49" s="3"/>
      <c r="B49" s="4"/>
      <c r="C49" s="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5" hidden="false" customHeight="true" outlineLevel="0" collapsed="false">
      <c r="A50" s="3"/>
      <c r="B50" s="27" t="str">
        <f aca="false">"TOTAL CAPITULO "&amp;B12&amp;":"</f>
        <v>TOTAL CAPITULO 1000:</v>
      </c>
      <c r="C50" s="27"/>
      <c r="D50" s="28" t="n">
        <f aca="false">SUBTOTAL(9,D14:D49)</f>
        <v>176818000</v>
      </c>
      <c r="E50" s="28" t="n">
        <f aca="false">SUBTOTAL(9,E14:E49)</f>
        <v>8145527.58</v>
      </c>
      <c r="F50" s="28" t="n">
        <f aca="false">SUBTOTAL(9,F14:F49)</f>
        <v>16354385.58</v>
      </c>
      <c r="G50" s="28" t="n">
        <f aca="false">SUBTOTAL(9,G14:G49)</f>
        <v>185026858</v>
      </c>
      <c r="H50" s="28" t="n">
        <f aca="false">SUBTOTAL(9,H14:H49)</f>
        <v>185026858</v>
      </c>
      <c r="I50" s="28" t="n">
        <f aca="false">SUBTOTAL(9,I14:I49)</f>
        <v>0</v>
      </c>
      <c r="J50" s="28" t="n">
        <f aca="false">SUBTOTAL(9,J14:J49)</f>
        <v>132726578.05</v>
      </c>
      <c r="K50" s="28" t="n">
        <f aca="false">SUBTOTAL(9,K14:K49)</f>
        <v>52300279.95</v>
      </c>
      <c r="L50" s="28" t="n">
        <f aca="false">SUBTOTAL(9,L14:L49)</f>
        <v>52300279.95</v>
      </c>
      <c r="M50" s="28" t="n">
        <f aca="false">SUBTOTAL(9,M14:M49)</f>
        <v>120447952.88</v>
      </c>
      <c r="N50" s="28" t="n">
        <f aca="false">SUBTOTAL(9,N14:N49)</f>
        <v>120352773.19</v>
      </c>
      <c r="O50" s="28" t="n">
        <f aca="false">SUBTOTAL(9,O14:O49)</f>
        <v>12373804.86</v>
      </c>
    </row>
    <row r="51" customFormat="false" ht="15" hidden="false" customHeight="true" outlineLevel="0" collapsed="false">
      <c r="A51" s="3"/>
      <c r="B51" s="4"/>
      <c r="C51" s="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5" hidden="false" customHeight="true" outlineLevel="0" collapsed="false">
      <c r="A52" s="3"/>
      <c r="B52" s="15" t="s">
        <v>91</v>
      </c>
      <c r="C52" s="16" t="s">
        <v>92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5" hidden="false" customHeight="true" outlineLevel="0" collapsed="false">
      <c r="A53" s="3"/>
      <c r="B53" s="4"/>
      <c r="C53" s="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25.5" hidden="false" customHeight="true" outlineLevel="0" collapsed="false">
      <c r="A54" s="3"/>
      <c r="B54" s="19" t="s">
        <v>93</v>
      </c>
      <c r="C54" s="20" t="s">
        <v>94</v>
      </c>
      <c r="D54" s="21" t="n">
        <f aca="false">SUBTOTAL(9,D55:D62)</f>
        <v>2420000</v>
      </c>
      <c r="E54" s="21" t="n">
        <f aca="false">SUBTOTAL(9,E55:E62)</f>
        <v>181000</v>
      </c>
      <c r="F54" s="21" t="n">
        <f aca="false">SUBTOTAL(9,F55:F62)</f>
        <v>111000</v>
      </c>
      <c r="G54" s="21" t="n">
        <f aca="false">SUBTOTAL(9,G55:G62)</f>
        <v>2350000</v>
      </c>
      <c r="H54" s="21" t="n">
        <f aca="false">SUBTOTAL(9,H55:H62)</f>
        <v>488673.28</v>
      </c>
      <c r="I54" s="21" t="n">
        <f aca="false">SUBTOTAL(9,I55:I62)</f>
        <v>1861326.72</v>
      </c>
      <c r="J54" s="21" t="n">
        <f aca="false">SUBTOTAL(9,J55:J62)</f>
        <v>158858.54</v>
      </c>
      <c r="K54" s="21" t="n">
        <f aca="false">SUBTOTAL(9,K55:K62)</f>
        <v>329814.74</v>
      </c>
      <c r="L54" s="21" t="n">
        <f aca="false">SUBTOTAL(9,L55:L62)</f>
        <v>2191141.46</v>
      </c>
      <c r="M54" s="21" t="n">
        <f aca="false">SUBTOTAL(9,M55:M62)</f>
        <v>158858.54</v>
      </c>
      <c r="N54" s="21" t="n">
        <f aca="false">SUBTOTAL(9,N55:N62)</f>
        <v>157658.53</v>
      </c>
      <c r="O54" s="21" t="n">
        <f aca="false">SUBTOTAL(9,O55:O62)</f>
        <v>1200.00999999999</v>
      </c>
    </row>
    <row r="55" customFormat="false" ht="15" hidden="false" customHeight="true" outlineLevel="0" collapsed="false">
      <c r="A55" s="3"/>
      <c r="B55" s="22" t="s">
        <v>95</v>
      </c>
      <c r="C55" s="23" t="s">
        <v>96</v>
      </c>
      <c r="D55" s="24" t="n">
        <v>800000</v>
      </c>
      <c r="E55" s="24" t="n">
        <v>60000</v>
      </c>
      <c r="F55" s="24" t="n">
        <v>60000</v>
      </c>
      <c r="G55" s="24" t="n">
        <f aca="false">D55-E55+F55</f>
        <v>800000</v>
      </c>
      <c r="H55" s="24" t="n">
        <v>41201.11</v>
      </c>
      <c r="I55" s="24" t="n">
        <f aca="false">G55-H55</f>
        <v>758798.89</v>
      </c>
      <c r="J55" s="24" t="n">
        <v>29449.83</v>
      </c>
      <c r="K55" s="25" t="n">
        <f aca="false">H55-J55</f>
        <v>11751.28</v>
      </c>
      <c r="L55" s="25" t="n">
        <f aca="false">G55-J55</f>
        <v>770550.17</v>
      </c>
      <c r="M55" s="24" t="n">
        <v>29449.83</v>
      </c>
      <c r="N55" s="24" t="n">
        <v>29449.83</v>
      </c>
      <c r="O55" s="25" t="n">
        <f aca="false">J55-N55</f>
        <v>0</v>
      </c>
    </row>
    <row r="56" customFormat="false" ht="15" hidden="false" customHeight="true" outlineLevel="0" collapsed="false">
      <c r="A56" s="3"/>
      <c r="B56" s="22" t="s">
        <v>97</v>
      </c>
      <c r="C56" s="23" t="s">
        <v>98</v>
      </c>
      <c r="D56" s="24" t="n">
        <v>100000</v>
      </c>
      <c r="E56" s="24" t="n">
        <v>5000</v>
      </c>
      <c r="F56" s="24" t="n">
        <v>5000</v>
      </c>
      <c r="G56" s="24" t="n">
        <f aca="false">D56-E56+F56</f>
        <v>100000</v>
      </c>
      <c r="H56" s="24" t="n">
        <v>0</v>
      </c>
      <c r="I56" s="24" t="n">
        <f aca="false">G56-H56</f>
        <v>100000</v>
      </c>
      <c r="J56" s="24" t="n">
        <v>0</v>
      </c>
      <c r="K56" s="25" t="n">
        <f aca="false">H56-J56</f>
        <v>0</v>
      </c>
      <c r="L56" s="25" t="n">
        <f aca="false">G56-J56</f>
        <v>100000</v>
      </c>
      <c r="M56" s="24" t="n">
        <v>0</v>
      </c>
      <c r="N56" s="24" t="n">
        <v>0</v>
      </c>
      <c r="O56" s="25" t="n">
        <f aca="false">J56-N56</f>
        <v>0</v>
      </c>
    </row>
    <row r="57" customFormat="false" ht="15" hidden="false" customHeight="true" outlineLevel="0" collapsed="false">
      <c r="A57" s="3"/>
      <c r="B57" s="22" t="s">
        <v>99</v>
      </c>
      <c r="C57" s="23" t="s">
        <v>100</v>
      </c>
      <c r="D57" s="24" t="n">
        <v>0</v>
      </c>
      <c r="E57" s="24" t="n">
        <v>0</v>
      </c>
      <c r="F57" s="24" t="n">
        <v>0</v>
      </c>
      <c r="G57" s="24" t="n">
        <f aca="false">D57-E57+F57</f>
        <v>0</v>
      </c>
      <c r="H57" s="24" t="n">
        <v>0</v>
      </c>
      <c r="I57" s="24" t="n">
        <f aca="false">G57-H57</f>
        <v>0</v>
      </c>
      <c r="J57" s="24" t="n">
        <v>0</v>
      </c>
      <c r="K57" s="25" t="n">
        <f aca="false">H57-J57</f>
        <v>0</v>
      </c>
      <c r="L57" s="25" t="n">
        <f aca="false">G57-J57</f>
        <v>0</v>
      </c>
      <c r="M57" s="24" t="n">
        <v>0</v>
      </c>
      <c r="N57" s="24" t="n">
        <v>0</v>
      </c>
      <c r="O57" s="25" t="n">
        <f aca="false">J57-N57</f>
        <v>0</v>
      </c>
    </row>
    <row r="58" customFormat="false" ht="15" hidden="false" customHeight="true" outlineLevel="0" collapsed="false">
      <c r="A58" s="3"/>
      <c r="B58" s="22" t="s">
        <v>101</v>
      </c>
      <c r="C58" s="23" t="s">
        <v>102</v>
      </c>
      <c r="D58" s="24" t="n">
        <v>1125000</v>
      </c>
      <c r="E58" s="24" t="n">
        <v>100000</v>
      </c>
      <c r="F58" s="24" t="n">
        <v>0</v>
      </c>
      <c r="G58" s="24" t="n">
        <f aca="false">D58-E58+F58</f>
        <v>1025000</v>
      </c>
      <c r="H58" s="24" t="n">
        <v>73694.24</v>
      </c>
      <c r="I58" s="24" t="n">
        <f aca="false">G58-H58</f>
        <v>951305.76</v>
      </c>
      <c r="J58" s="24" t="n">
        <v>40094.24</v>
      </c>
      <c r="K58" s="25" t="n">
        <f aca="false">H58-J58</f>
        <v>33600</v>
      </c>
      <c r="L58" s="25" t="n">
        <f aca="false">G58-J58</f>
        <v>984905.76</v>
      </c>
      <c r="M58" s="24" t="n">
        <v>40094.24</v>
      </c>
      <c r="N58" s="24" t="n">
        <v>40094.24</v>
      </c>
      <c r="O58" s="25" t="n">
        <f aca="false">J58-N58</f>
        <v>0</v>
      </c>
    </row>
    <row r="59" customFormat="false" ht="15" hidden="false" customHeight="true" outlineLevel="0" collapsed="false">
      <c r="A59" s="3"/>
      <c r="B59" s="22" t="s">
        <v>103</v>
      </c>
      <c r="C59" s="23" t="s">
        <v>104</v>
      </c>
      <c r="D59" s="24" t="n">
        <v>30000</v>
      </c>
      <c r="E59" s="24" t="n">
        <v>0</v>
      </c>
      <c r="F59" s="24" t="n">
        <v>0</v>
      </c>
      <c r="G59" s="24" t="n">
        <f aca="false">D59-E59+F59</f>
        <v>30000</v>
      </c>
      <c r="H59" s="24" t="n">
        <v>5735</v>
      </c>
      <c r="I59" s="24" t="n">
        <f aca="false">G59-H59</f>
        <v>24265</v>
      </c>
      <c r="J59" s="24" t="n">
        <v>5735</v>
      </c>
      <c r="K59" s="25" t="n">
        <f aca="false">H59-J59</f>
        <v>0</v>
      </c>
      <c r="L59" s="25" t="n">
        <f aca="false">G59-J59</f>
        <v>24265</v>
      </c>
      <c r="M59" s="24" t="n">
        <v>5735</v>
      </c>
      <c r="N59" s="24" t="n">
        <v>5735</v>
      </c>
      <c r="O59" s="25" t="n">
        <f aca="false">J59-N59</f>
        <v>0</v>
      </c>
    </row>
    <row r="60" customFormat="false" ht="15" hidden="false" customHeight="true" outlineLevel="0" collapsed="false">
      <c r="A60" s="3"/>
      <c r="B60" s="22" t="s">
        <v>105</v>
      </c>
      <c r="C60" s="23" t="s">
        <v>106</v>
      </c>
      <c r="D60" s="24" t="n">
        <v>355000</v>
      </c>
      <c r="E60" s="24" t="n">
        <v>16000</v>
      </c>
      <c r="F60" s="24" t="n">
        <v>46000</v>
      </c>
      <c r="G60" s="24" t="n">
        <f aca="false">D60-E60+F60</f>
        <v>385000</v>
      </c>
      <c r="H60" s="24" t="n">
        <v>367583.33</v>
      </c>
      <c r="I60" s="24" t="n">
        <f aca="false">G60-H60</f>
        <v>17416.67</v>
      </c>
      <c r="J60" s="24" t="n">
        <v>83119.87</v>
      </c>
      <c r="K60" s="25" t="n">
        <f aca="false">H60-J60</f>
        <v>284463.46</v>
      </c>
      <c r="L60" s="25" t="n">
        <f aca="false">G60-J60</f>
        <v>301880.13</v>
      </c>
      <c r="M60" s="24" t="n">
        <v>83119.87</v>
      </c>
      <c r="N60" s="24" t="n">
        <v>81919.86</v>
      </c>
      <c r="O60" s="25" t="n">
        <f aca="false">J60-N60</f>
        <v>1200.00999999999</v>
      </c>
    </row>
    <row r="61" customFormat="false" ht="15" hidden="false" customHeight="true" outlineLevel="0" collapsed="false">
      <c r="A61" s="3"/>
      <c r="B61" s="22" t="s">
        <v>107</v>
      </c>
      <c r="C61" s="23" t="s">
        <v>108</v>
      </c>
      <c r="D61" s="24" t="n">
        <v>10000</v>
      </c>
      <c r="E61" s="24" t="n">
        <v>0</v>
      </c>
      <c r="F61" s="24" t="n">
        <v>0</v>
      </c>
      <c r="G61" s="24" t="n">
        <f aca="false">D61-E61+F61</f>
        <v>10000</v>
      </c>
      <c r="H61" s="24" t="n">
        <v>459.6</v>
      </c>
      <c r="I61" s="24" t="n">
        <f aca="false">G61-H61</f>
        <v>9540.4</v>
      </c>
      <c r="J61" s="24" t="n">
        <v>459.6</v>
      </c>
      <c r="K61" s="25" t="n">
        <f aca="false">H61-J61</f>
        <v>0</v>
      </c>
      <c r="L61" s="25" t="n">
        <f aca="false">G61-J61</f>
        <v>9540.4</v>
      </c>
      <c r="M61" s="24" t="n">
        <v>459.6</v>
      </c>
      <c r="N61" s="24" t="n">
        <v>459.6</v>
      </c>
      <c r="O61" s="25" t="n">
        <f aca="false">J61-N61</f>
        <v>0</v>
      </c>
    </row>
    <row r="62" customFormat="false" ht="5.1" hidden="false" customHeight="true" outlineLevel="0" collapsed="false">
      <c r="A62" s="3"/>
      <c r="B62" s="26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5" hidden="false" customHeight="true" outlineLevel="0" collapsed="false">
      <c r="A63" s="3"/>
      <c r="B63" s="19" t="s">
        <v>109</v>
      </c>
      <c r="C63" s="20" t="s">
        <v>110</v>
      </c>
      <c r="D63" s="21" t="n">
        <f aca="false">SUBTOTAL(9,D64:D67)</f>
        <v>260000</v>
      </c>
      <c r="E63" s="21" t="n">
        <f aca="false">SUBTOTAL(9,E64:E67)</f>
        <v>9000</v>
      </c>
      <c r="F63" s="21" t="n">
        <f aca="false">SUBTOTAL(9,F64:F67)</f>
        <v>5546640</v>
      </c>
      <c r="G63" s="21" t="n">
        <f aca="false">SUBTOTAL(9,G64:G67)</f>
        <v>5797640</v>
      </c>
      <c r="H63" s="21" t="n">
        <f aca="false">SUBTOTAL(9,H64:H67)</f>
        <v>5615832.98</v>
      </c>
      <c r="I63" s="21" t="n">
        <f aca="false">SUBTOTAL(9,I64:I67)</f>
        <v>181807.02</v>
      </c>
      <c r="J63" s="21" t="n">
        <f aca="false">SUBTOTAL(9,J64:J67)</f>
        <v>5614358.98</v>
      </c>
      <c r="K63" s="21" t="n">
        <f aca="false">SUBTOTAL(9,K64:K67)</f>
        <v>1473.99999999999</v>
      </c>
      <c r="L63" s="21" t="n">
        <f aca="false">SUBTOTAL(9,L64:L67)</f>
        <v>183281.02</v>
      </c>
      <c r="M63" s="21" t="n">
        <f aca="false">SUBTOTAL(9,M64:M67)</f>
        <v>1162465.28</v>
      </c>
      <c r="N63" s="21" t="n">
        <f aca="false">SUBTOTAL(9,N64:N67)</f>
        <v>1159730.78</v>
      </c>
      <c r="O63" s="21" t="n">
        <f aca="false">SUBTOTAL(9,O64:O67)</f>
        <v>4454628.2</v>
      </c>
    </row>
    <row r="64" customFormat="false" ht="15" hidden="false" customHeight="true" outlineLevel="0" collapsed="false">
      <c r="A64" s="3"/>
      <c r="B64" s="22" t="s">
        <v>111</v>
      </c>
      <c r="C64" s="23" t="s">
        <v>112</v>
      </c>
      <c r="D64" s="24" t="n">
        <v>220000</v>
      </c>
      <c r="E64" s="24" t="n">
        <v>9000</v>
      </c>
      <c r="F64" s="24" t="n">
        <v>0</v>
      </c>
      <c r="G64" s="24" t="n">
        <f aca="false">D64-E64+F64</f>
        <v>211000</v>
      </c>
      <c r="H64" s="24" t="n">
        <v>65650.99</v>
      </c>
      <c r="I64" s="24" t="n">
        <f aca="false">G64-H64</f>
        <v>145349.01</v>
      </c>
      <c r="J64" s="24" t="n">
        <v>64176.99</v>
      </c>
      <c r="K64" s="25" t="n">
        <f aca="false">H64-J64</f>
        <v>1473.99999999999</v>
      </c>
      <c r="L64" s="25" t="n">
        <f aca="false">G64-J64</f>
        <v>146823.01</v>
      </c>
      <c r="M64" s="24" t="n">
        <v>64176.99</v>
      </c>
      <c r="N64" s="24" t="n">
        <v>61442.49</v>
      </c>
      <c r="O64" s="25" t="n">
        <f aca="false">J64-N64</f>
        <v>2734.5</v>
      </c>
    </row>
    <row r="65" customFormat="false" ht="15" hidden="false" customHeight="true" outlineLevel="0" collapsed="false">
      <c r="A65" s="3"/>
      <c r="B65" s="22" t="s">
        <v>113</v>
      </c>
      <c r="C65" s="23" t="s">
        <v>114</v>
      </c>
      <c r="D65" s="24" t="n">
        <v>0</v>
      </c>
      <c r="E65" s="24" t="n">
        <v>0</v>
      </c>
      <c r="F65" s="24" t="n">
        <v>0</v>
      </c>
      <c r="G65" s="24" t="n">
        <f aca="false">D65-E65+F65</f>
        <v>0</v>
      </c>
      <c r="H65" s="24" t="n">
        <v>0</v>
      </c>
      <c r="I65" s="24" t="n">
        <f aca="false">G65-H65</f>
        <v>0</v>
      </c>
      <c r="J65" s="24" t="n">
        <v>0</v>
      </c>
      <c r="K65" s="25" t="n">
        <f aca="false">H65-J65</f>
        <v>0</v>
      </c>
      <c r="L65" s="25" t="n">
        <f aca="false">G65-J65</f>
        <v>0</v>
      </c>
      <c r="M65" s="24" t="n">
        <v>0</v>
      </c>
      <c r="N65" s="24" t="n">
        <v>0</v>
      </c>
      <c r="O65" s="25" t="n">
        <f aca="false">J65-N65</f>
        <v>0</v>
      </c>
    </row>
    <row r="66" customFormat="false" ht="15" hidden="false" customHeight="true" outlineLevel="0" collapsed="false">
      <c r="A66" s="3"/>
      <c r="B66" s="22" t="s">
        <v>115</v>
      </c>
      <c r="C66" s="23" t="s">
        <v>116</v>
      </c>
      <c r="D66" s="24" t="n">
        <v>40000</v>
      </c>
      <c r="E66" s="24" t="n">
        <v>0</v>
      </c>
      <c r="F66" s="24" t="n">
        <v>5546640</v>
      </c>
      <c r="G66" s="24" t="n">
        <f aca="false">D66-E66+F66</f>
        <v>5586640</v>
      </c>
      <c r="H66" s="24" t="n">
        <v>5550181.99</v>
      </c>
      <c r="I66" s="24" t="n">
        <f aca="false">G66-H66</f>
        <v>36458.0099999998</v>
      </c>
      <c r="J66" s="24" t="n">
        <v>5550181.99</v>
      </c>
      <c r="K66" s="25" t="n">
        <f aca="false">H66-J66</f>
        <v>0</v>
      </c>
      <c r="L66" s="25" t="n">
        <f aca="false">G66-J66</f>
        <v>36458.0099999998</v>
      </c>
      <c r="M66" s="24" t="n">
        <v>1098288.29</v>
      </c>
      <c r="N66" s="24" t="n">
        <v>1098288.29</v>
      </c>
      <c r="O66" s="25" t="n">
        <f aca="false">J66-N66</f>
        <v>4451893.7</v>
      </c>
    </row>
    <row r="67" customFormat="false" ht="5.1" hidden="false" customHeight="true" outlineLevel="0" collapsed="false">
      <c r="A67" s="3"/>
      <c r="B67" s="26"/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25.5" hidden="false" customHeight="true" outlineLevel="0" collapsed="false">
      <c r="A68" s="3"/>
      <c r="B68" s="19" t="s">
        <v>117</v>
      </c>
      <c r="C68" s="20" t="s">
        <v>118</v>
      </c>
      <c r="D68" s="21" t="n">
        <f aca="false">SUBTOTAL(9,D69:D69)</f>
        <v>0</v>
      </c>
      <c r="E68" s="21" t="n">
        <f aca="false">SUBTOTAL(9,E69:E69)</f>
        <v>0</v>
      </c>
      <c r="F68" s="21" t="n">
        <f aca="false">SUBTOTAL(9,F69:F69)</f>
        <v>0</v>
      </c>
      <c r="G68" s="21" t="n">
        <f aca="false">SUBTOTAL(9,G69:G69)</f>
        <v>0</v>
      </c>
      <c r="H68" s="21" t="n">
        <f aca="false">SUBTOTAL(9,H69:H69)</f>
        <v>0</v>
      </c>
      <c r="I68" s="21" t="n">
        <f aca="false">SUBTOTAL(9,I69:I69)</f>
        <v>0</v>
      </c>
      <c r="J68" s="21" t="n">
        <f aca="false">SUBTOTAL(9,J69:J69)</f>
        <v>0</v>
      </c>
      <c r="K68" s="21" t="n">
        <f aca="false">SUBTOTAL(9,K69:K69)</f>
        <v>0</v>
      </c>
      <c r="L68" s="21" t="n">
        <f aca="false">SUBTOTAL(9,L69:L69)</f>
        <v>0</v>
      </c>
      <c r="M68" s="21" t="n">
        <f aca="false">SUBTOTAL(9,M69:M69)</f>
        <v>0</v>
      </c>
      <c r="N68" s="21" t="n">
        <f aca="false">SUBTOTAL(9,N69:N69)</f>
        <v>0</v>
      </c>
      <c r="O68" s="21" t="n">
        <f aca="false">SUBTOTAL(9,O69:O69)</f>
        <v>0</v>
      </c>
    </row>
    <row r="69" customFormat="false" ht="5.1" hidden="false" customHeight="true" outlineLevel="0" collapsed="false">
      <c r="A69" s="3"/>
      <c r="B69" s="26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25.5" hidden="false" customHeight="true" outlineLevel="0" collapsed="false">
      <c r="A70" s="3"/>
      <c r="B70" s="19" t="s">
        <v>119</v>
      </c>
      <c r="C70" s="20" t="s">
        <v>120</v>
      </c>
      <c r="D70" s="21" t="n">
        <f aca="false">SUBTOTAL(9,D71:D80)</f>
        <v>580000</v>
      </c>
      <c r="E70" s="21" t="n">
        <f aca="false">SUBTOTAL(9,E71:E80)</f>
        <v>5638140</v>
      </c>
      <c r="F70" s="21" t="n">
        <f aca="false">SUBTOTAL(9,F71:F80)</f>
        <v>5647140</v>
      </c>
      <c r="G70" s="21" t="n">
        <f aca="false">SUBTOTAL(9,G71:G80)</f>
        <v>589000</v>
      </c>
      <c r="H70" s="21" t="n">
        <f aca="false">SUBTOTAL(9,H71:H80)</f>
        <v>291801.64</v>
      </c>
      <c r="I70" s="21" t="n">
        <f aca="false">SUBTOTAL(9,I71:I80)</f>
        <v>297198.36</v>
      </c>
      <c r="J70" s="21" t="n">
        <f aca="false">SUBTOTAL(9,J71:J80)</f>
        <v>217590.17</v>
      </c>
      <c r="K70" s="21" t="n">
        <f aca="false">SUBTOTAL(9,K71:K80)</f>
        <v>74211.47</v>
      </c>
      <c r="L70" s="21" t="n">
        <f aca="false">SUBTOTAL(9,L71:L80)</f>
        <v>371409.83</v>
      </c>
      <c r="M70" s="21" t="n">
        <f aca="false">SUBTOTAL(9,M71:M80)</f>
        <v>217590.17</v>
      </c>
      <c r="N70" s="21" t="n">
        <f aca="false">SUBTOTAL(9,N71:N80)</f>
        <v>217590.17</v>
      </c>
      <c r="O70" s="21" t="n">
        <f aca="false">SUBTOTAL(9,O71:O80)</f>
        <v>0</v>
      </c>
    </row>
    <row r="71" customFormat="false" ht="15" hidden="false" customHeight="true" outlineLevel="0" collapsed="false">
      <c r="A71" s="3"/>
      <c r="B71" s="22" t="s">
        <v>121</v>
      </c>
      <c r="C71" s="23" t="s">
        <v>122</v>
      </c>
      <c r="D71" s="24" t="n">
        <v>60000</v>
      </c>
      <c r="E71" s="24" t="n">
        <v>0</v>
      </c>
      <c r="F71" s="24" t="n">
        <v>0</v>
      </c>
      <c r="G71" s="24" t="n">
        <f aca="false">D71-E71+F71</f>
        <v>60000</v>
      </c>
      <c r="H71" s="24" t="n">
        <v>33568.72</v>
      </c>
      <c r="I71" s="24" t="n">
        <f aca="false">G71-H71</f>
        <v>26431.28</v>
      </c>
      <c r="J71" s="24" t="n">
        <v>21831.74</v>
      </c>
      <c r="K71" s="25" t="n">
        <f aca="false">H71-J71</f>
        <v>11736.98</v>
      </c>
      <c r="L71" s="25" t="n">
        <f aca="false">G71-J71</f>
        <v>38168.26</v>
      </c>
      <c r="M71" s="24" t="n">
        <v>21831.74</v>
      </c>
      <c r="N71" s="24" t="n">
        <v>21831.74</v>
      </c>
      <c r="O71" s="25" t="n">
        <f aca="false">J71-N71</f>
        <v>0</v>
      </c>
    </row>
    <row r="72" customFormat="false" ht="15" hidden="false" customHeight="true" outlineLevel="0" collapsed="false">
      <c r="A72" s="3"/>
      <c r="B72" s="22" t="s">
        <v>123</v>
      </c>
      <c r="C72" s="23" t="s">
        <v>124</v>
      </c>
      <c r="D72" s="24" t="n">
        <v>20000</v>
      </c>
      <c r="E72" s="24" t="n">
        <v>5000</v>
      </c>
      <c r="F72" s="24" t="n">
        <v>5000</v>
      </c>
      <c r="G72" s="24" t="n">
        <f aca="false">D72-E72+F72</f>
        <v>20000</v>
      </c>
      <c r="H72" s="24" t="n">
        <v>9213.9</v>
      </c>
      <c r="I72" s="24" t="n">
        <f aca="false">G72-H72</f>
        <v>10786.1</v>
      </c>
      <c r="J72" s="24" t="n">
        <v>713.9</v>
      </c>
      <c r="K72" s="25" t="n">
        <f aca="false">H72-J72</f>
        <v>8500</v>
      </c>
      <c r="L72" s="25" t="n">
        <f aca="false">G72-J72</f>
        <v>19286.1</v>
      </c>
      <c r="M72" s="24" t="n">
        <v>713.9</v>
      </c>
      <c r="N72" s="24" t="n">
        <v>713.9</v>
      </c>
      <c r="O72" s="25" t="n">
        <f aca="false">J72-N72</f>
        <v>0</v>
      </c>
    </row>
    <row r="73" customFormat="false" ht="15" hidden="false" customHeight="true" outlineLevel="0" collapsed="false">
      <c r="A73" s="3"/>
      <c r="B73" s="22" t="s">
        <v>125</v>
      </c>
      <c r="C73" s="23" t="s">
        <v>126</v>
      </c>
      <c r="D73" s="24" t="n">
        <v>20000</v>
      </c>
      <c r="E73" s="24" t="n">
        <v>8000</v>
      </c>
      <c r="F73" s="24" t="n">
        <v>8000</v>
      </c>
      <c r="G73" s="24" t="n">
        <f aca="false">D73-E73+F73</f>
        <v>20000</v>
      </c>
      <c r="H73" s="24" t="n">
        <v>9439.78</v>
      </c>
      <c r="I73" s="24" t="n">
        <f aca="false">G73-H73</f>
        <v>10560.22</v>
      </c>
      <c r="J73" s="24" t="n">
        <v>9439.78</v>
      </c>
      <c r="K73" s="25" t="n">
        <f aca="false">H73-J73</f>
        <v>0</v>
      </c>
      <c r="L73" s="25" t="n">
        <f aca="false">G73-J73</f>
        <v>10560.22</v>
      </c>
      <c r="M73" s="24" t="n">
        <v>9439.78</v>
      </c>
      <c r="N73" s="24" t="n">
        <v>9439.78</v>
      </c>
      <c r="O73" s="25" t="n">
        <f aca="false">J73-N73</f>
        <v>0</v>
      </c>
    </row>
    <row r="74" customFormat="false" ht="15" hidden="false" customHeight="true" outlineLevel="0" collapsed="false">
      <c r="A74" s="3"/>
      <c r="B74" s="22" t="s">
        <v>127</v>
      </c>
      <c r="C74" s="23" t="s">
        <v>128</v>
      </c>
      <c r="D74" s="24" t="n">
        <v>0</v>
      </c>
      <c r="E74" s="24" t="n">
        <v>0</v>
      </c>
      <c r="F74" s="24" t="n">
        <v>0</v>
      </c>
      <c r="G74" s="24" t="n">
        <f aca="false">D74-E74+F74</f>
        <v>0</v>
      </c>
      <c r="H74" s="24" t="n">
        <v>0</v>
      </c>
      <c r="I74" s="24" t="n">
        <f aca="false">G74-H74</f>
        <v>0</v>
      </c>
      <c r="J74" s="24" t="n">
        <v>0</v>
      </c>
      <c r="K74" s="25" t="n">
        <f aca="false">H74-J74</f>
        <v>0</v>
      </c>
      <c r="L74" s="25" t="n">
        <f aca="false">G74-J74</f>
        <v>0</v>
      </c>
      <c r="M74" s="24" t="n">
        <v>0</v>
      </c>
      <c r="N74" s="24" t="n">
        <v>0</v>
      </c>
      <c r="O74" s="25" t="n">
        <f aca="false">J74-N74</f>
        <v>0</v>
      </c>
    </row>
    <row r="75" customFormat="false" ht="15" hidden="false" customHeight="true" outlineLevel="0" collapsed="false">
      <c r="A75" s="3"/>
      <c r="B75" s="22" t="s">
        <v>129</v>
      </c>
      <c r="C75" s="23" t="s">
        <v>130</v>
      </c>
      <c r="D75" s="24" t="n">
        <v>10000</v>
      </c>
      <c r="E75" s="24" t="n">
        <v>0</v>
      </c>
      <c r="F75" s="24" t="n">
        <v>0</v>
      </c>
      <c r="G75" s="24" t="n">
        <f aca="false">D75-E75+F75</f>
        <v>10000</v>
      </c>
      <c r="H75" s="24" t="n">
        <v>0</v>
      </c>
      <c r="I75" s="24" t="n">
        <f aca="false">G75-H75</f>
        <v>10000</v>
      </c>
      <c r="J75" s="24" t="n">
        <v>0</v>
      </c>
      <c r="K75" s="25" t="n">
        <f aca="false">H75-J75</f>
        <v>0</v>
      </c>
      <c r="L75" s="25" t="n">
        <f aca="false">G75-J75</f>
        <v>10000</v>
      </c>
      <c r="M75" s="24" t="n">
        <v>0</v>
      </c>
      <c r="N75" s="24" t="n">
        <v>0</v>
      </c>
      <c r="O75" s="25" t="n">
        <f aca="false">J75-N75</f>
        <v>0</v>
      </c>
    </row>
    <row r="76" customFormat="false" ht="15" hidden="false" customHeight="true" outlineLevel="0" collapsed="false">
      <c r="A76" s="3"/>
      <c r="B76" s="22" t="s">
        <v>131</v>
      </c>
      <c r="C76" s="23" t="s">
        <v>132</v>
      </c>
      <c r="D76" s="24" t="n">
        <v>300000</v>
      </c>
      <c r="E76" s="24" t="n">
        <v>1000</v>
      </c>
      <c r="F76" s="24" t="n">
        <v>1000</v>
      </c>
      <c r="G76" s="24" t="n">
        <f aca="false">D76-E76+F76</f>
        <v>300000</v>
      </c>
      <c r="H76" s="24" t="n">
        <v>136588.9</v>
      </c>
      <c r="I76" s="24" t="n">
        <f aca="false">G76-H76</f>
        <v>163411.1</v>
      </c>
      <c r="J76" s="24" t="n">
        <v>101557.07</v>
      </c>
      <c r="K76" s="25" t="n">
        <f aca="false">H76-J76</f>
        <v>35031.83</v>
      </c>
      <c r="L76" s="25" t="n">
        <f aca="false">G76-J76</f>
        <v>198442.93</v>
      </c>
      <c r="M76" s="24" t="n">
        <v>101557.07</v>
      </c>
      <c r="N76" s="24" t="n">
        <v>101557.07</v>
      </c>
      <c r="O76" s="25" t="n">
        <f aca="false">J76-N76</f>
        <v>0</v>
      </c>
    </row>
    <row r="77" customFormat="false" ht="15" hidden="false" customHeight="true" outlineLevel="0" collapsed="false">
      <c r="A77" s="3"/>
      <c r="B77" s="22" t="s">
        <v>133</v>
      </c>
      <c r="C77" s="23" t="s">
        <v>134</v>
      </c>
      <c r="D77" s="24" t="n">
        <v>80000</v>
      </c>
      <c r="E77" s="24" t="n">
        <v>41500</v>
      </c>
      <c r="F77" s="24" t="n">
        <v>41500</v>
      </c>
      <c r="G77" s="24" t="n">
        <f aca="false">D77-E77+F77</f>
        <v>80000</v>
      </c>
      <c r="H77" s="24" t="n">
        <v>36719.32</v>
      </c>
      <c r="I77" s="24" t="n">
        <f aca="false">G77-H77</f>
        <v>43280.68</v>
      </c>
      <c r="J77" s="24" t="n">
        <v>26819.32</v>
      </c>
      <c r="K77" s="25" t="n">
        <f aca="false">H77-J77</f>
        <v>9900</v>
      </c>
      <c r="L77" s="25" t="n">
        <f aca="false">G77-J77</f>
        <v>53180.68</v>
      </c>
      <c r="M77" s="24" t="n">
        <v>26819.32</v>
      </c>
      <c r="N77" s="24" t="n">
        <v>26819.32</v>
      </c>
      <c r="O77" s="25" t="n">
        <f aca="false">J77-N77</f>
        <v>0</v>
      </c>
    </row>
    <row r="78" customFormat="false" ht="15" hidden="false" customHeight="true" outlineLevel="0" collapsed="false">
      <c r="A78" s="3"/>
      <c r="B78" s="22" t="s">
        <v>135</v>
      </c>
      <c r="C78" s="23" t="s">
        <v>136</v>
      </c>
      <c r="D78" s="24" t="n">
        <v>30000</v>
      </c>
      <c r="E78" s="24" t="n">
        <v>5551640</v>
      </c>
      <c r="F78" s="24" t="n">
        <v>5551640</v>
      </c>
      <c r="G78" s="24" t="n">
        <f aca="false">D78-E78+F78</f>
        <v>30000</v>
      </c>
      <c r="H78" s="24" t="n">
        <v>16762.78</v>
      </c>
      <c r="I78" s="24" t="n">
        <f aca="false">G78-H78</f>
        <v>13237.22</v>
      </c>
      <c r="J78" s="24" t="n">
        <v>12262.78</v>
      </c>
      <c r="K78" s="25" t="n">
        <f aca="false">H78-J78</f>
        <v>4500</v>
      </c>
      <c r="L78" s="25" t="n">
        <f aca="false">G78-J78</f>
        <v>17737.22</v>
      </c>
      <c r="M78" s="24" t="n">
        <v>12262.78</v>
      </c>
      <c r="N78" s="24" t="n">
        <v>12262.78</v>
      </c>
      <c r="O78" s="25" t="n">
        <f aca="false">J78-N78</f>
        <v>0</v>
      </c>
    </row>
    <row r="79" customFormat="false" ht="15" hidden="false" customHeight="true" outlineLevel="0" collapsed="false">
      <c r="A79" s="3"/>
      <c r="B79" s="22" t="s">
        <v>137</v>
      </c>
      <c r="C79" s="23" t="s">
        <v>138</v>
      </c>
      <c r="D79" s="24" t="n">
        <v>60000</v>
      </c>
      <c r="E79" s="24" t="n">
        <v>31000</v>
      </c>
      <c r="F79" s="24" t="n">
        <v>40000</v>
      </c>
      <c r="G79" s="24" t="n">
        <f aca="false">D79-E79+F79</f>
        <v>69000</v>
      </c>
      <c r="H79" s="24" t="n">
        <v>49508.24</v>
      </c>
      <c r="I79" s="24" t="n">
        <f aca="false">G79-H79</f>
        <v>19491.76</v>
      </c>
      <c r="J79" s="24" t="n">
        <v>44965.58</v>
      </c>
      <c r="K79" s="25" t="n">
        <f aca="false">H79-J79</f>
        <v>4542.66</v>
      </c>
      <c r="L79" s="25" t="n">
        <f aca="false">G79-J79</f>
        <v>24034.42</v>
      </c>
      <c r="M79" s="24" t="n">
        <v>44965.58</v>
      </c>
      <c r="N79" s="24" t="n">
        <v>44965.58</v>
      </c>
      <c r="O79" s="25" t="n">
        <f aca="false">J79-N79</f>
        <v>0</v>
      </c>
    </row>
    <row r="80" customFormat="false" ht="5.1" hidden="false" customHeight="true" outlineLevel="0" collapsed="false">
      <c r="A80" s="3"/>
      <c r="B80" s="26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5" hidden="false" customHeight="true" outlineLevel="0" collapsed="false">
      <c r="A81" s="3"/>
      <c r="B81" s="19" t="s">
        <v>139</v>
      </c>
      <c r="C81" s="20" t="s">
        <v>140</v>
      </c>
      <c r="D81" s="21" t="n">
        <f aca="false">SUBTOTAL(9,D82:D88)</f>
        <v>8250000</v>
      </c>
      <c r="E81" s="21" t="n">
        <f aca="false">SUBTOTAL(9,E82:E88)</f>
        <v>43000</v>
      </c>
      <c r="F81" s="21" t="n">
        <f aca="false">SUBTOTAL(9,F82:F88)</f>
        <v>8297025.94</v>
      </c>
      <c r="G81" s="21" t="n">
        <f aca="false">SUBTOTAL(9,G82:G88)</f>
        <v>16504025.94</v>
      </c>
      <c r="H81" s="21" t="n">
        <f aca="false">SUBTOTAL(9,H82:H88)</f>
        <v>16132721.39</v>
      </c>
      <c r="I81" s="21" t="n">
        <f aca="false">SUBTOTAL(9,I82:I88)</f>
        <v>371304.550000002</v>
      </c>
      <c r="J81" s="21" t="n">
        <f aca="false">SUBTOTAL(9,J82:J88)</f>
        <v>13034168.27</v>
      </c>
      <c r="K81" s="21" t="n">
        <f aca="false">SUBTOTAL(9,K82:K88)</f>
        <v>3098553.12</v>
      </c>
      <c r="L81" s="21" t="n">
        <f aca="false">SUBTOTAL(9,L82:L88)</f>
        <v>3469857.67</v>
      </c>
      <c r="M81" s="21" t="n">
        <f aca="false">SUBTOTAL(9,M82:M88)</f>
        <v>13034168.27</v>
      </c>
      <c r="N81" s="21" t="n">
        <f aca="false">SUBTOTAL(9,N82:N88)</f>
        <v>13034168.27</v>
      </c>
      <c r="O81" s="21" t="n">
        <f aca="false">SUBTOTAL(9,O82:O88)</f>
        <v>0</v>
      </c>
    </row>
    <row r="82" customFormat="false" ht="15" hidden="false" customHeight="true" outlineLevel="0" collapsed="false">
      <c r="A82" s="3"/>
      <c r="B82" s="22" t="s">
        <v>141</v>
      </c>
      <c r="C82" s="23" t="s">
        <v>142</v>
      </c>
      <c r="D82" s="24" t="n">
        <v>7200000</v>
      </c>
      <c r="E82" s="24" t="n">
        <v>0</v>
      </c>
      <c r="F82" s="24" t="n">
        <v>8167025.94</v>
      </c>
      <c r="G82" s="24" t="n">
        <f aca="false">D82-E82+F82</f>
        <v>15367025.94</v>
      </c>
      <c r="H82" s="24" t="n">
        <v>15733517.43</v>
      </c>
      <c r="I82" s="24" t="n">
        <f aca="false">G82-H82</f>
        <v>-366491.489999998</v>
      </c>
      <c r="J82" s="24" t="n">
        <v>12763792.36</v>
      </c>
      <c r="K82" s="25" t="n">
        <f aca="false">H82-J82</f>
        <v>2969725.07</v>
      </c>
      <c r="L82" s="25" t="n">
        <f aca="false">G82-J82</f>
        <v>2603233.58</v>
      </c>
      <c r="M82" s="24" t="n">
        <v>12763792.36</v>
      </c>
      <c r="N82" s="24" t="n">
        <v>12763792.36</v>
      </c>
      <c r="O82" s="25" t="n">
        <f aca="false">J82-N82</f>
        <v>0</v>
      </c>
    </row>
    <row r="83" customFormat="false" ht="15" hidden="false" customHeight="true" outlineLevel="0" collapsed="false">
      <c r="A83" s="3"/>
      <c r="B83" s="22" t="s">
        <v>143</v>
      </c>
      <c r="C83" s="23" t="s">
        <v>144</v>
      </c>
      <c r="D83" s="24" t="n">
        <v>50000</v>
      </c>
      <c r="E83" s="24" t="n">
        <v>30000</v>
      </c>
      <c r="F83" s="24" t="n">
        <v>30000</v>
      </c>
      <c r="G83" s="24" t="n">
        <f aca="false">D83-E83+F83</f>
        <v>50000</v>
      </c>
      <c r="H83" s="24" t="n">
        <v>37427.99</v>
      </c>
      <c r="I83" s="24" t="n">
        <f aca="false">G83-H83</f>
        <v>12572.01</v>
      </c>
      <c r="J83" s="24" t="n">
        <v>17087.99</v>
      </c>
      <c r="K83" s="25" t="n">
        <f aca="false">H83-J83</f>
        <v>20340</v>
      </c>
      <c r="L83" s="25" t="n">
        <f aca="false">G83-J83</f>
        <v>32912.01</v>
      </c>
      <c r="M83" s="24" t="n">
        <v>17087.99</v>
      </c>
      <c r="N83" s="24" t="n">
        <v>17087.99</v>
      </c>
      <c r="O83" s="25" t="n">
        <f aca="false">J83-N83</f>
        <v>0</v>
      </c>
    </row>
    <row r="84" customFormat="false" ht="15" hidden="false" customHeight="true" outlineLevel="0" collapsed="false">
      <c r="A84" s="3"/>
      <c r="B84" s="22" t="s">
        <v>145</v>
      </c>
      <c r="C84" s="23" t="s">
        <v>146</v>
      </c>
      <c r="D84" s="24" t="n">
        <v>30000</v>
      </c>
      <c r="E84" s="24" t="n">
        <v>0</v>
      </c>
      <c r="F84" s="24" t="n">
        <v>100000</v>
      </c>
      <c r="G84" s="24" t="n">
        <f aca="false">D84-E84+F84</f>
        <v>130000</v>
      </c>
      <c r="H84" s="24" t="n">
        <v>56840</v>
      </c>
      <c r="I84" s="24" t="n">
        <f aca="false">G84-H84</f>
        <v>73160</v>
      </c>
      <c r="J84" s="24" t="n">
        <v>56840</v>
      </c>
      <c r="K84" s="25" t="n">
        <f aca="false">H84-J84</f>
        <v>0</v>
      </c>
      <c r="L84" s="25" t="n">
        <f aca="false">G84-J84</f>
        <v>73160</v>
      </c>
      <c r="M84" s="24" t="n">
        <v>56840</v>
      </c>
      <c r="N84" s="24" t="n">
        <v>56840</v>
      </c>
      <c r="O84" s="25" t="n">
        <f aca="false">J84-N84</f>
        <v>0</v>
      </c>
    </row>
    <row r="85" customFormat="false" ht="15" hidden="false" customHeight="true" outlineLevel="0" collapsed="false">
      <c r="A85" s="3"/>
      <c r="B85" s="22" t="s">
        <v>147</v>
      </c>
      <c r="C85" s="23" t="s">
        <v>148</v>
      </c>
      <c r="D85" s="24" t="n">
        <v>150000</v>
      </c>
      <c r="E85" s="24" t="n">
        <v>0</v>
      </c>
      <c r="F85" s="24" t="n">
        <v>0</v>
      </c>
      <c r="G85" s="24" t="n">
        <f aca="false">D85-E85+F85</f>
        <v>150000</v>
      </c>
      <c r="H85" s="24" t="n">
        <v>78085.1</v>
      </c>
      <c r="I85" s="24" t="n">
        <f aca="false">G85-H85</f>
        <v>71914.9</v>
      </c>
      <c r="J85" s="24" t="n">
        <v>66185.1</v>
      </c>
      <c r="K85" s="25" t="n">
        <f aca="false">H85-J85</f>
        <v>11900</v>
      </c>
      <c r="L85" s="25" t="n">
        <f aca="false">G85-J85</f>
        <v>83814.9</v>
      </c>
      <c r="M85" s="24" t="n">
        <v>66185.1</v>
      </c>
      <c r="N85" s="24" t="n">
        <v>66185.1</v>
      </c>
      <c r="O85" s="25" t="n">
        <f aca="false">J85-N85</f>
        <v>0</v>
      </c>
    </row>
    <row r="86" customFormat="false" ht="15" hidden="false" customHeight="true" outlineLevel="0" collapsed="false">
      <c r="A86" s="3"/>
      <c r="B86" s="22" t="s">
        <v>149</v>
      </c>
      <c r="C86" s="23" t="s">
        <v>150</v>
      </c>
      <c r="D86" s="24" t="n">
        <v>750000</v>
      </c>
      <c r="E86" s="24" t="n">
        <v>13000</v>
      </c>
      <c r="F86" s="24" t="n">
        <v>0</v>
      </c>
      <c r="G86" s="24" t="n">
        <f aca="false">D86-E86+F86</f>
        <v>737000</v>
      </c>
      <c r="H86" s="24" t="n">
        <v>215860.41</v>
      </c>
      <c r="I86" s="24" t="n">
        <f aca="false">G86-H86</f>
        <v>521139.59</v>
      </c>
      <c r="J86" s="24" t="n">
        <v>119272.36</v>
      </c>
      <c r="K86" s="25" t="n">
        <f aca="false">H86-J86</f>
        <v>96588.05</v>
      </c>
      <c r="L86" s="25" t="n">
        <f aca="false">G86-J86</f>
        <v>617727.64</v>
      </c>
      <c r="M86" s="24" t="n">
        <v>119272.36</v>
      </c>
      <c r="N86" s="24" t="n">
        <v>119272.36</v>
      </c>
      <c r="O86" s="25" t="n">
        <f aca="false">J86-N86</f>
        <v>0</v>
      </c>
    </row>
    <row r="87" customFormat="false" ht="15" hidden="false" customHeight="true" outlineLevel="0" collapsed="false">
      <c r="A87" s="3"/>
      <c r="B87" s="22" t="s">
        <v>151</v>
      </c>
      <c r="C87" s="23" t="s">
        <v>152</v>
      </c>
      <c r="D87" s="24" t="n">
        <v>70000</v>
      </c>
      <c r="E87" s="24" t="n">
        <v>0</v>
      </c>
      <c r="F87" s="24" t="n">
        <v>0</v>
      </c>
      <c r="G87" s="24" t="n">
        <f aca="false">D87-E87+F87</f>
        <v>70000</v>
      </c>
      <c r="H87" s="24" t="n">
        <v>10990.46</v>
      </c>
      <c r="I87" s="24" t="n">
        <f aca="false">G87-H87</f>
        <v>59009.54</v>
      </c>
      <c r="J87" s="24" t="n">
        <v>10990.46</v>
      </c>
      <c r="K87" s="25" t="n">
        <f aca="false">H87-J87</f>
        <v>0</v>
      </c>
      <c r="L87" s="25" t="n">
        <f aca="false">G87-J87</f>
        <v>59009.54</v>
      </c>
      <c r="M87" s="24" t="n">
        <v>10990.46</v>
      </c>
      <c r="N87" s="24" t="n">
        <v>10990.46</v>
      </c>
      <c r="O87" s="25" t="n">
        <f aca="false">J87-N87</f>
        <v>0</v>
      </c>
    </row>
    <row r="88" customFormat="false" ht="5.1" hidden="false" customHeight="true" outlineLevel="0" collapsed="false">
      <c r="A88" s="3"/>
      <c r="B88" s="26"/>
      <c r="C88" s="23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5" hidden="false" customHeight="true" outlineLevel="0" collapsed="false">
      <c r="A89" s="3"/>
      <c r="B89" s="19" t="s">
        <v>153</v>
      </c>
      <c r="C89" s="20" t="s">
        <v>154</v>
      </c>
      <c r="D89" s="21" t="n">
        <f aca="false">SUBTOTAL(9,D90:D93)</f>
        <v>7530000</v>
      </c>
      <c r="E89" s="21" t="n">
        <f aca="false">SUBTOTAL(9,E90:E93)</f>
        <v>28050</v>
      </c>
      <c r="F89" s="21" t="n">
        <f aca="false">SUBTOTAL(9,F90:F93)</f>
        <v>41050</v>
      </c>
      <c r="G89" s="21" t="n">
        <f aca="false">SUBTOTAL(9,G90:G93)</f>
        <v>7543000</v>
      </c>
      <c r="H89" s="21" t="n">
        <f aca="false">SUBTOTAL(9,H90:H93)</f>
        <v>7500751.19</v>
      </c>
      <c r="I89" s="21" t="n">
        <f aca="false">SUBTOTAL(9,I90:I93)</f>
        <v>42248.8100000012</v>
      </c>
      <c r="J89" s="21" t="n">
        <f aca="false">SUBTOTAL(9,J90:J93)</f>
        <v>6582981.59</v>
      </c>
      <c r="K89" s="21" t="n">
        <f aca="false">SUBTOTAL(9,K90:K93)</f>
        <v>917769.6</v>
      </c>
      <c r="L89" s="21" t="n">
        <f aca="false">SUBTOTAL(9,L90:L93)</f>
        <v>960018.410000001</v>
      </c>
      <c r="M89" s="21" t="n">
        <f aca="false">SUBTOTAL(9,M90:M93)</f>
        <v>6582981.59</v>
      </c>
      <c r="N89" s="21" t="n">
        <f aca="false">SUBTOTAL(9,N90:N93)</f>
        <v>6581781.14</v>
      </c>
      <c r="O89" s="21" t="n">
        <f aca="false">SUBTOTAL(9,O90:O93)</f>
        <v>1200.44999999832</v>
      </c>
    </row>
    <row r="90" customFormat="false" ht="15" hidden="false" customHeight="true" outlineLevel="0" collapsed="false">
      <c r="A90" s="3"/>
      <c r="B90" s="22" t="s">
        <v>155</v>
      </c>
      <c r="C90" s="23" t="s">
        <v>156</v>
      </c>
      <c r="D90" s="24" t="n">
        <v>7500000</v>
      </c>
      <c r="E90" s="24" t="n">
        <v>0</v>
      </c>
      <c r="F90" s="24" t="n">
        <v>0</v>
      </c>
      <c r="G90" s="24" t="n">
        <f aca="false">D90-E90+F90</f>
        <v>7500000</v>
      </c>
      <c r="H90" s="24" t="n">
        <v>7463103.43</v>
      </c>
      <c r="I90" s="24" t="n">
        <f aca="false">G90-H90</f>
        <v>36896.5700000012</v>
      </c>
      <c r="J90" s="24" t="n">
        <v>6545333.83</v>
      </c>
      <c r="K90" s="25" t="n">
        <f aca="false">H90-J90</f>
        <v>917769.6</v>
      </c>
      <c r="L90" s="25" t="n">
        <f aca="false">G90-J90</f>
        <v>954666.170000001</v>
      </c>
      <c r="M90" s="24" t="n">
        <v>6545333.83</v>
      </c>
      <c r="N90" s="24" t="n">
        <v>6544133.38</v>
      </c>
      <c r="O90" s="25" t="n">
        <f aca="false">J90-N90</f>
        <v>1200.44999999832</v>
      </c>
    </row>
    <row r="91" customFormat="false" ht="15" hidden="false" customHeight="true" outlineLevel="0" collapsed="false">
      <c r="A91" s="3"/>
      <c r="B91" s="22" t="s">
        <v>157</v>
      </c>
      <c r="C91" s="23" t="s">
        <v>158</v>
      </c>
      <c r="D91" s="24" t="n">
        <v>0</v>
      </c>
      <c r="E91" s="24" t="n">
        <v>0</v>
      </c>
      <c r="F91" s="24" t="n">
        <v>3000</v>
      </c>
      <c r="G91" s="24" t="n">
        <f aca="false">D91-E91+F91</f>
        <v>3000</v>
      </c>
      <c r="H91" s="24" t="n">
        <v>316.22</v>
      </c>
      <c r="I91" s="24" t="n">
        <f aca="false">G91-H91</f>
        <v>2683.78</v>
      </c>
      <c r="J91" s="24" t="n">
        <v>316.22</v>
      </c>
      <c r="K91" s="25" t="n">
        <f aca="false">H91-J91</f>
        <v>0</v>
      </c>
      <c r="L91" s="25" t="n">
        <f aca="false">G91-J91</f>
        <v>2683.78</v>
      </c>
      <c r="M91" s="24" t="n">
        <v>316.22</v>
      </c>
      <c r="N91" s="24" t="n">
        <v>316.22</v>
      </c>
      <c r="O91" s="25" t="n">
        <f aca="false">J91-N91</f>
        <v>0</v>
      </c>
    </row>
    <row r="92" customFormat="false" ht="15" hidden="false" customHeight="true" outlineLevel="0" collapsed="false">
      <c r="A92" s="3"/>
      <c r="B92" s="22" t="s">
        <v>159</v>
      </c>
      <c r="C92" s="23" t="s">
        <v>160</v>
      </c>
      <c r="D92" s="24" t="n">
        <v>30000</v>
      </c>
      <c r="E92" s="24" t="n">
        <v>28050</v>
      </c>
      <c r="F92" s="24" t="n">
        <v>38050</v>
      </c>
      <c r="G92" s="24" t="n">
        <f aca="false">D92-E92+F92</f>
        <v>40000</v>
      </c>
      <c r="H92" s="24" t="n">
        <v>37331.54</v>
      </c>
      <c r="I92" s="24" t="n">
        <f aca="false">G92-H92</f>
        <v>2668.46</v>
      </c>
      <c r="J92" s="24" t="n">
        <v>37331.54</v>
      </c>
      <c r="K92" s="25" t="n">
        <f aca="false">H92-J92</f>
        <v>0</v>
      </c>
      <c r="L92" s="25" t="n">
        <f aca="false">G92-J92</f>
        <v>2668.46</v>
      </c>
      <c r="M92" s="24" t="n">
        <v>37331.54</v>
      </c>
      <c r="N92" s="24" t="n">
        <v>37331.54</v>
      </c>
      <c r="O92" s="25" t="n">
        <f aca="false">J92-N92</f>
        <v>0</v>
      </c>
    </row>
    <row r="93" customFormat="false" ht="5.1" hidden="false" customHeight="true" outlineLevel="0" collapsed="false">
      <c r="A93" s="3"/>
      <c r="B93" s="26"/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25.5" hidden="false" customHeight="true" outlineLevel="0" collapsed="false">
      <c r="A94" s="3"/>
      <c r="B94" s="19" t="s">
        <v>161</v>
      </c>
      <c r="C94" s="20" t="s">
        <v>162</v>
      </c>
      <c r="D94" s="21" t="n">
        <f aca="false">SUBTOTAL(9,D95:D99)</f>
        <v>1180000</v>
      </c>
      <c r="E94" s="21" t="n">
        <f aca="false">SUBTOTAL(9,E95:E99)</f>
        <v>0</v>
      </c>
      <c r="F94" s="21" t="n">
        <f aca="false">SUBTOTAL(9,F95:F99)</f>
        <v>0</v>
      </c>
      <c r="G94" s="21" t="n">
        <f aca="false">SUBTOTAL(9,G95:G99)</f>
        <v>1180000</v>
      </c>
      <c r="H94" s="21" t="n">
        <f aca="false">SUBTOTAL(9,H95:H99)</f>
        <v>778887.05</v>
      </c>
      <c r="I94" s="21" t="n">
        <f aca="false">SUBTOTAL(9,I95:I99)</f>
        <v>401112.95</v>
      </c>
      <c r="J94" s="21" t="n">
        <f aca="false">SUBTOTAL(9,J95:J99)</f>
        <v>76073.66</v>
      </c>
      <c r="K94" s="21" t="n">
        <f aca="false">SUBTOTAL(9,K95:K99)</f>
        <v>702813.39</v>
      </c>
      <c r="L94" s="21" t="n">
        <f aca="false">SUBTOTAL(9,L95:L99)</f>
        <v>1103926.34</v>
      </c>
      <c r="M94" s="21" t="n">
        <f aca="false">SUBTOTAL(9,M95:M99)</f>
        <v>76073.66</v>
      </c>
      <c r="N94" s="21" t="n">
        <f aca="false">SUBTOTAL(9,N95:N99)</f>
        <v>76073.66</v>
      </c>
      <c r="O94" s="21" t="n">
        <f aca="false">SUBTOTAL(9,O95:O99)</f>
        <v>0</v>
      </c>
    </row>
    <row r="95" customFormat="false" ht="15" hidden="false" customHeight="true" outlineLevel="0" collapsed="false">
      <c r="A95" s="3"/>
      <c r="B95" s="22" t="s">
        <v>163</v>
      </c>
      <c r="C95" s="23" t="s">
        <v>164</v>
      </c>
      <c r="D95" s="24" t="n">
        <v>700000</v>
      </c>
      <c r="E95" s="24" t="n">
        <v>0</v>
      </c>
      <c r="F95" s="24" t="n">
        <v>0</v>
      </c>
      <c r="G95" s="24" t="n">
        <f aca="false">D95-E95+F95</f>
        <v>700000</v>
      </c>
      <c r="H95" s="24" t="n">
        <v>685990.66</v>
      </c>
      <c r="I95" s="24" t="n">
        <f aca="false">G95-H95</f>
        <v>14009.3400000001</v>
      </c>
      <c r="J95" s="24" t="n">
        <v>5391.97</v>
      </c>
      <c r="K95" s="25" t="n">
        <f aca="false">H95-J95</f>
        <v>680598.69</v>
      </c>
      <c r="L95" s="25" t="n">
        <f aca="false">G95-J95</f>
        <v>694608.03</v>
      </c>
      <c r="M95" s="24" t="n">
        <v>5391.97</v>
      </c>
      <c r="N95" s="24" t="n">
        <v>5391.97</v>
      </c>
      <c r="O95" s="25" t="n">
        <f aca="false">J95-N95</f>
        <v>0</v>
      </c>
    </row>
    <row r="96" customFormat="false" ht="15" hidden="false" customHeight="true" outlineLevel="0" collapsed="false">
      <c r="A96" s="3"/>
      <c r="B96" s="22" t="s">
        <v>165</v>
      </c>
      <c r="C96" s="23" t="s">
        <v>166</v>
      </c>
      <c r="D96" s="24" t="n">
        <v>400000</v>
      </c>
      <c r="E96" s="24" t="n">
        <v>0</v>
      </c>
      <c r="F96" s="24" t="n">
        <v>0</v>
      </c>
      <c r="G96" s="24" t="n">
        <f aca="false">D96-E96+F96</f>
        <v>400000</v>
      </c>
      <c r="H96" s="24" t="n">
        <v>42896.39</v>
      </c>
      <c r="I96" s="24" t="n">
        <f aca="false">G96-H96</f>
        <v>357103.61</v>
      </c>
      <c r="J96" s="24" t="n">
        <v>20681.69</v>
      </c>
      <c r="K96" s="25" t="n">
        <f aca="false">H96-J96</f>
        <v>22214.7</v>
      </c>
      <c r="L96" s="25" t="n">
        <f aca="false">G96-J96</f>
        <v>379318.31</v>
      </c>
      <c r="M96" s="24" t="n">
        <v>20681.69</v>
      </c>
      <c r="N96" s="24" t="n">
        <v>20681.69</v>
      </c>
      <c r="O96" s="25" t="n">
        <f aca="false">J96-N96</f>
        <v>0</v>
      </c>
    </row>
    <row r="97" customFormat="false" ht="15" hidden="false" customHeight="true" outlineLevel="0" collapsed="false">
      <c r="A97" s="3"/>
      <c r="B97" s="22" t="s">
        <v>167</v>
      </c>
      <c r="C97" s="23" t="s">
        <v>168</v>
      </c>
      <c r="D97" s="24" t="n">
        <v>50000</v>
      </c>
      <c r="E97" s="24" t="n">
        <v>0</v>
      </c>
      <c r="F97" s="24" t="n">
        <v>0</v>
      </c>
      <c r="G97" s="24" t="n">
        <f aca="false">D97-E97+F97</f>
        <v>50000</v>
      </c>
      <c r="H97" s="24" t="n">
        <v>50000</v>
      </c>
      <c r="I97" s="24" t="n">
        <f aca="false">G97-H97</f>
        <v>0</v>
      </c>
      <c r="J97" s="24" t="n">
        <v>50000</v>
      </c>
      <c r="K97" s="25" t="n">
        <f aca="false">H97-J97</f>
        <v>0</v>
      </c>
      <c r="L97" s="25" t="n">
        <f aca="false">G97-J97</f>
        <v>0</v>
      </c>
      <c r="M97" s="24" t="n">
        <v>50000</v>
      </c>
      <c r="N97" s="24" t="n">
        <v>50000</v>
      </c>
      <c r="O97" s="25" t="n">
        <f aca="false">J97-N97</f>
        <v>0</v>
      </c>
    </row>
    <row r="98" customFormat="false" ht="15" hidden="false" customHeight="true" outlineLevel="0" collapsed="false">
      <c r="A98" s="3"/>
      <c r="B98" s="22" t="s">
        <v>169</v>
      </c>
      <c r="C98" s="23" t="s">
        <v>170</v>
      </c>
      <c r="D98" s="24" t="n">
        <v>30000</v>
      </c>
      <c r="E98" s="24" t="n">
        <v>0</v>
      </c>
      <c r="F98" s="24" t="n">
        <v>0</v>
      </c>
      <c r="G98" s="24" t="n">
        <f aca="false">D98-E98+F98</f>
        <v>30000</v>
      </c>
      <c r="H98" s="24" t="n">
        <v>0</v>
      </c>
      <c r="I98" s="24" t="n">
        <f aca="false">G98-H98</f>
        <v>30000</v>
      </c>
      <c r="J98" s="24" t="n">
        <v>0</v>
      </c>
      <c r="K98" s="25" t="n">
        <f aca="false">H98-J98</f>
        <v>0</v>
      </c>
      <c r="L98" s="25" t="n">
        <f aca="false">G98-J98</f>
        <v>30000</v>
      </c>
      <c r="M98" s="24" t="n">
        <v>0</v>
      </c>
      <c r="N98" s="24" t="n">
        <v>0</v>
      </c>
      <c r="O98" s="25" t="n">
        <f aca="false">J98-N98</f>
        <v>0</v>
      </c>
    </row>
    <row r="99" customFormat="false" ht="5.1" hidden="false" customHeight="true" outlineLevel="0" collapsed="false">
      <c r="A99" s="3"/>
      <c r="B99" s="26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</row>
    <row r="100" customFormat="false" ht="12.75" hidden="false" customHeight="true" outlineLevel="0" collapsed="false">
      <c r="A100" s="3"/>
      <c r="B100" s="19" t="s">
        <v>171</v>
      </c>
      <c r="C100" s="20" t="s">
        <v>172</v>
      </c>
      <c r="D100" s="21" t="n">
        <f aca="false">SUBTOTAL(9,D101:D101)</f>
        <v>0</v>
      </c>
      <c r="E100" s="21" t="n">
        <f aca="false">SUBTOTAL(9,E101:E101)</f>
        <v>0</v>
      </c>
      <c r="F100" s="21" t="n">
        <f aca="false">SUBTOTAL(9,F101:F101)</f>
        <v>0</v>
      </c>
      <c r="G100" s="21" t="n">
        <f aca="false">SUBTOTAL(9,G101:G101)</f>
        <v>0</v>
      </c>
      <c r="H100" s="21" t="n">
        <f aca="false">SUBTOTAL(9,H101:H101)</f>
        <v>0</v>
      </c>
      <c r="I100" s="21" t="n">
        <f aca="false">SUBTOTAL(9,I101:I101)</f>
        <v>0</v>
      </c>
      <c r="J100" s="21" t="n">
        <f aca="false">SUBTOTAL(9,J101:J101)</f>
        <v>0</v>
      </c>
      <c r="K100" s="21" t="n">
        <f aca="false">SUBTOTAL(9,K101:K101)</f>
        <v>0</v>
      </c>
      <c r="L100" s="21" t="n">
        <f aca="false">SUBTOTAL(9,L101:L101)</f>
        <v>0</v>
      </c>
      <c r="M100" s="21" t="n">
        <f aca="false">SUBTOTAL(9,M101:M101)</f>
        <v>0</v>
      </c>
      <c r="N100" s="21" t="n">
        <f aca="false">SUBTOTAL(9,N101:N101)</f>
        <v>0</v>
      </c>
      <c r="O100" s="21" t="n">
        <f aca="false">SUBTOTAL(9,O101:O101)</f>
        <v>0</v>
      </c>
    </row>
    <row r="101" customFormat="false" ht="5.1" hidden="false" customHeight="true" outlineLevel="0" collapsed="false">
      <c r="A101" s="3"/>
      <c r="B101" s="26"/>
      <c r="C101" s="23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</row>
    <row r="102" customFormat="false" ht="15" hidden="false" customHeight="true" outlineLevel="0" collapsed="false">
      <c r="A102" s="3"/>
      <c r="B102" s="19" t="s">
        <v>173</v>
      </c>
      <c r="C102" s="20" t="s">
        <v>174</v>
      </c>
      <c r="D102" s="21" t="n">
        <f aca="false">SUBTOTAL(9,D103:D111)</f>
        <v>2050000</v>
      </c>
      <c r="E102" s="21" t="n">
        <f aca="false">SUBTOTAL(9,E103:E111)</f>
        <v>82500</v>
      </c>
      <c r="F102" s="21" t="n">
        <f aca="false">SUBTOTAL(9,F103:F111)</f>
        <v>3052500</v>
      </c>
      <c r="G102" s="21" t="n">
        <f aca="false">SUBTOTAL(9,G103:G111)</f>
        <v>5020000</v>
      </c>
      <c r="H102" s="21" t="n">
        <f aca="false">SUBTOTAL(9,H103:H111)</f>
        <v>4181651.1</v>
      </c>
      <c r="I102" s="21" t="n">
        <f aca="false">SUBTOTAL(9,I103:I111)</f>
        <v>838348.9</v>
      </c>
      <c r="J102" s="21" t="n">
        <f aca="false">SUBTOTAL(9,J103:J111)</f>
        <v>3645099.18</v>
      </c>
      <c r="K102" s="21" t="n">
        <f aca="false">SUBTOTAL(9,K103:K111)</f>
        <v>536551.92</v>
      </c>
      <c r="L102" s="21" t="n">
        <f aca="false">SUBTOTAL(9,L103:L111)</f>
        <v>1374900.82</v>
      </c>
      <c r="M102" s="21" t="n">
        <f aca="false">SUBTOTAL(9,M103:M111)</f>
        <v>3645099.18</v>
      </c>
      <c r="N102" s="21" t="n">
        <f aca="false">SUBTOTAL(9,N103:N111)</f>
        <v>3645099.18</v>
      </c>
      <c r="O102" s="21" t="n">
        <f aca="false">SUBTOTAL(9,O103:O111)</f>
        <v>0</v>
      </c>
    </row>
    <row r="103" customFormat="false" ht="15" hidden="false" customHeight="true" outlineLevel="0" collapsed="false">
      <c r="A103" s="3"/>
      <c r="B103" s="22" t="s">
        <v>175</v>
      </c>
      <c r="C103" s="23" t="s">
        <v>176</v>
      </c>
      <c r="D103" s="24" t="n">
        <v>120000</v>
      </c>
      <c r="E103" s="24" t="n">
        <v>35000</v>
      </c>
      <c r="F103" s="24" t="n">
        <v>35000</v>
      </c>
      <c r="G103" s="24" t="n">
        <f aca="false">D103-E103+F103</f>
        <v>120000</v>
      </c>
      <c r="H103" s="24" t="n">
        <v>85804.63</v>
      </c>
      <c r="I103" s="24" t="n">
        <f aca="false">G103-H103</f>
        <v>34195.37</v>
      </c>
      <c r="J103" s="24" t="n">
        <v>62299.8</v>
      </c>
      <c r="K103" s="25" t="n">
        <f aca="false">H103-J103</f>
        <v>23504.83</v>
      </c>
      <c r="L103" s="25" t="n">
        <f aca="false">G103-J103</f>
        <v>57700.2</v>
      </c>
      <c r="M103" s="24" t="n">
        <v>62299.8</v>
      </c>
      <c r="N103" s="24" t="n">
        <v>62299.8</v>
      </c>
      <c r="O103" s="25" t="n">
        <f aca="false">J103-N103</f>
        <v>0</v>
      </c>
    </row>
    <row r="104" customFormat="false" ht="15" hidden="false" customHeight="true" outlineLevel="0" collapsed="false">
      <c r="A104" s="3"/>
      <c r="B104" s="22" t="s">
        <v>177</v>
      </c>
      <c r="C104" s="23" t="s">
        <v>178</v>
      </c>
      <c r="D104" s="24" t="n">
        <v>50000</v>
      </c>
      <c r="E104" s="24" t="n">
        <v>14000</v>
      </c>
      <c r="F104" s="24" t="n">
        <v>14000</v>
      </c>
      <c r="G104" s="24" t="n">
        <f aca="false">D104-E104+F104</f>
        <v>50000</v>
      </c>
      <c r="H104" s="24" t="n">
        <v>21104.19</v>
      </c>
      <c r="I104" s="24" t="n">
        <f aca="false">G104-H104</f>
        <v>28895.81</v>
      </c>
      <c r="J104" s="24" t="n">
        <v>21104.19</v>
      </c>
      <c r="K104" s="25" t="n">
        <f aca="false">H104-J104</f>
        <v>0</v>
      </c>
      <c r="L104" s="25" t="n">
        <f aca="false">G104-J104</f>
        <v>28895.81</v>
      </c>
      <c r="M104" s="24" t="n">
        <v>21104.19</v>
      </c>
      <c r="N104" s="24" t="n">
        <v>21104.19</v>
      </c>
      <c r="O104" s="25" t="n">
        <f aca="false">J104-N104</f>
        <v>0</v>
      </c>
    </row>
    <row r="105" customFormat="false" ht="15" hidden="false" customHeight="true" outlineLevel="0" collapsed="false">
      <c r="A105" s="3"/>
      <c r="B105" s="22" t="s">
        <v>179</v>
      </c>
      <c r="C105" s="23" t="s">
        <v>180</v>
      </c>
      <c r="D105" s="24" t="n">
        <v>15000</v>
      </c>
      <c r="E105" s="24" t="n">
        <v>3000</v>
      </c>
      <c r="F105" s="24" t="n">
        <v>3000</v>
      </c>
      <c r="G105" s="24" t="n">
        <f aca="false">D105-E105+F105</f>
        <v>15000</v>
      </c>
      <c r="H105" s="24" t="n">
        <v>5485.19</v>
      </c>
      <c r="I105" s="24" t="n">
        <f aca="false">G105-H105</f>
        <v>9514.81</v>
      </c>
      <c r="J105" s="24" t="n">
        <v>5485.19</v>
      </c>
      <c r="K105" s="25" t="n">
        <f aca="false">H105-J105</f>
        <v>0</v>
      </c>
      <c r="L105" s="25" t="n">
        <f aca="false">G105-J105</f>
        <v>9514.81</v>
      </c>
      <c r="M105" s="24" t="n">
        <v>5485.19</v>
      </c>
      <c r="N105" s="24" t="n">
        <v>5485.19</v>
      </c>
      <c r="O105" s="25" t="n">
        <f aca="false">J105-N105</f>
        <v>0</v>
      </c>
    </row>
    <row r="106" customFormat="false" ht="15" hidden="false" customHeight="true" outlineLevel="0" collapsed="false">
      <c r="A106" s="3"/>
      <c r="B106" s="22" t="s">
        <v>181</v>
      </c>
      <c r="C106" s="23" t="s">
        <v>182</v>
      </c>
      <c r="D106" s="24" t="n">
        <v>120000</v>
      </c>
      <c r="E106" s="24" t="n">
        <v>0</v>
      </c>
      <c r="F106" s="24" t="n">
        <v>0</v>
      </c>
      <c r="G106" s="24" t="n">
        <f aca="false">D106-E106+F106</f>
        <v>120000</v>
      </c>
      <c r="H106" s="24" t="n">
        <v>55402.52</v>
      </c>
      <c r="I106" s="24" t="n">
        <f aca="false">G106-H106</f>
        <v>64597.48</v>
      </c>
      <c r="J106" s="24" t="n">
        <v>55402.52</v>
      </c>
      <c r="K106" s="25" t="n">
        <f aca="false">H106-J106</f>
        <v>0</v>
      </c>
      <c r="L106" s="25" t="n">
        <f aca="false">G106-J106</f>
        <v>64597.48</v>
      </c>
      <c r="M106" s="24" t="n">
        <v>55402.52</v>
      </c>
      <c r="N106" s="24" t="n">
        <v>55402.52</v>
      </c>
      <c r="O106" s="25" t="n">
        <f aca="false">J106-N106</f>
        <v>0</v>
      </c>
    </row>
    <row r="107" customFormat="false" ht="15" hidden="false" customHeight="true" outlineLevel="0" collapsed="false">
      <c r="A107" s="3"/>
      <c r="B107" s="22" t="s">
        <v>183</v>
      </c>
      <c r="C107" s="23" t="s">
        <v>184</v>
      </c>
      <c r="D107" s="24" t="n">
        <v>80000</v>
      </c>
      <c r="E107" s="24" t="n">
        <v>0</v>
      </c>
      <c r="F107" s="24" t="n">
        <v>0</v>
      </c>
      <c r="G107" s="24" t="n">
        <f aca="false">D107-E107+F107</f>
        <v>80000</v>
      </c>
      <c r="H107" s="24" t="n">
        <v>7205.92</v>
      </c>
      <c r="I107" s="24" t="n">
        <f aca="false">G107-H107</f>
        <v>72794.08</v>
      </c>
      <c r="J107" s="24" t="n">
        <v>7205.92</v>
      </c>
      <c r="K107" s="25" t="n">
        <f aca="false">H107-J107</f>
        <v>0</v>
      </c>
      <c r="L107" s="25" t="n">
        <f aca="false">G107-J107</f>
        <v>72794.08</v>
      </c>
      <c r="M107" s="24" t="n">
        <v>7205.92</v>
      </c>
      <c r="N107" s="24" t="n">
        <v>7205.92</v>
      </c>
      <c r="O107" s="25" t="n">
        <f aca="false">J107-N107</f>
        <v>0</v>
      </c>
    </row>
    <row r="108" customFormat="false" ht="15" hidden="false" customHeight="true" outlineLevel="0" collapsed="false">
      <c r="A108" s="3"/>
      <c r="B108" s="22" t="s">
        <v>185</v>
      </c>
      <c r="C108" s="23" t="s">
        <v>186</v>
      </c>
      <c r="D108" s="24" t="n">
        <v>1100000</v>
      </c>
      <c r="E108" s="24" t="n">
        <v>0</v>
      </c>
      <c r="F108" s="24" t="n">
        <v>0</v>
      </c>
      <c r="G108" s="24" t="n">
        <f aca="false">D108-E108+F108</f>
        <v>1100000</v>
      </c>
      <c r="H108" s="24" t="n">
        <v>785486.61</v>
      </c>
      <c r="I108" s="24" t="n">
        <f aca="false">G108-H108</f>
        <v>314513.39</v>
      </c>
      <c r="J108" s="24" t="n">
        <v>308414.21</v>
      </c>
      <c r="K108" s="25" t="n">
        <f aca="false">H108-J108</f>
        <v>477072.4</v>
      </c>
      <c r="L108" s="25" t="n">
        <f aca="false">G108-J108</f>
        <v>791585.79</v>
      </c>
      <c r="M108" s="24" t="n">
        <v>308414.21</v>
      </c>
      <c r="N108" s="24" t="n">
        <v>308414.21</v>
      </c>
      <c r="O108" s="25" t="n">
        <f aca="false">J108-N108</f>
        <v>0</v>
      </c>
    </row>
    <row r="109" customFormat="false" ht="15" hidden="false" customHeight="true" outlineLevel="0" collapsed="false">
      <c r="A109" s="3"/>
      <c r="B109" s="22" t="s">
        <v>187</v>
      </c>
      <c r="C109" s="23" t="s">
        <v>188</v>
      </c>
      <c r="D109" s="24" t="n">
        <v>550000</v>
      </c>
      <c r="E109" s="24" t="n">
        <v>30500</v>
      </c>
      <c r="F109" s="24" t="n">
        <v>3000500</v>
      </c>
      <c r="G109" s="24" t="n">
        <f aca="false">D109-E109+F109</f>
        <v>3520000</v>
      </c>
      <c r="H109" s="24" t="n">
        <v>3221014.05</v>
      </c>
      <c r="I109" s="24" t="n">
        <f aca="false">G109-H109</f>
        <v>298985.95</v>
      </c>
      <c r="J109" s="24" t="n">
        <v>3185039.36</v>
      </c>
      <c r="K109" s="25" t="n">
        <f aca="false">H109-J109</f>
        <v>35974.6899999999</v>
      </c>
      <c r="L109" s="25" t="n">
        <f aca="false">G109-J109</f>
        <v>334960.64</v>
      </c>
      <c r="M109" s="24" t="n">
        <v>3185039.36</v>
      </c>
      <c r="N109" s="24" t="n">
        <v>3185039.36</v>
      </c>
      <c r="O109" s="25" t="n">
        <f aca="false">J109-N109</f>
        <v>0</v>
      </c>
    </row>
    <row r="110" customFormat="false" ht="15" hidden="false" customHeight="true" outlineLevel="0" collapsed="false">
      <c r="A110" s="3"/>
      <c r="B110" s="22" t="s">
        <v>189</v>
      </c>
      <c r="C110" s="23" t="s">
        <v>190</v>
      </c>
      <c r="D110" s="24" t="n">
        <v>15000</v>
      </c>
      <c r="E110" s="24" t="n">
        <v>0</v>
      </c>
      <c r="F110" s="24" t="n">
        <v>0</v>
      </c>
      <c r="G110" s="24" t="n">
        <f aca="false">D110-E110+F110</f>
        <v>15000</v>
      </c>
      <c r="H110" s="24" t="n">
        <v>147.99</v>
      </c>
      <c r="I110" s="24" t="n">
        <f aca="false">G110-H110</f>
        <v>14852.01</v>
      </c>
      <c r="J110" s="24" t="n">
        <v>147.99</v>
      </c>
      <c r="K110" s="25" t="n">
        <f aca="false">H110-J110</f>
        <v>0</v>
      </c>
      <c r="L110" s="25" t="n">
        <f aca="false">G110-J110</f>
        <v>14852.01</v>
      </c>
      <c r="M110" s="24" t="n">
        <v>147.99</v>
      </c>
      <c r="N110" s="24" t="n">
        <v>147.99</v>
      </c>
      <c r="O110" s="25" t="n">
        <f aca="false">J110-N110</f>
        <v>0</v>
      </c>
    </row>
    <row r="111" customFormat="false" ht="5.1" hidden="false" customHeight="true" outlineLevel="0" collapsed="false">
      <c r="A111" s="3"/>
      <c r="B111" s="4"/>
      <c r="C111" s="3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15" hidden="false" customHeight="true" outlineLevel="0" collapsed="false">
      <c r="A112" s="3"/>
      <c r="B112" s="27" t="str">
        <f aca="false">"TOTAL CAPITULO "&amp;B52&amp;":"</f>
        <v>TOTAL CAPITULO 2000:</v>
      </c>
      <c r="C112" s="27"/>
      <c r="D112" s="28" t="n">
        <f aca="false">SUBTOTAL(9,D54:D111)</f>
        <v>22270000</v>
      </c>
      <c r="E112" s="28" t="n">
        <f aca="false">SUBTOTAL(9,E54:E111)</f>
        <v>5981690</v>
      </c>
      <c r="F112" s="28" t="n">
        <f aca="false">SUBTOTAL(9,F54:F111)</f>
        <v>22695355.94</v>
      </c>
      <c r="G112" s="28" t="n">
        <f aca="false">SUBTOTAL(9,G54:G111)</f>
        <v>38983665.94</v>
      </c>
      <c r="H112" s="28" t="n">
        <f aca="false">SUBTOTAL(9,H54:H111)</f>
        <v>34990318.63</v>
      </c>
      <c r="I112" s="28" t="n">
        <f aca="false">SUBTOTAL(9,I54:I111)</f>
        <v>3993347.31</v>
      </c>
      <c r="J112" s="28" t="n">
        <f aca="false">SUBTOTAL(9,J54:J111)</f>
        <v>29329130.39</v>
      </c>
      <c r="K112" s="28" t="n">
        <f aca="false">SUBTOTAL(9,K54:K111)</f>
        <v>5661188.24</v>
      </c>
      <c r="L112" s="28" t="n">
        <f aca="false">SUBTOTAL(9,L54:L111)</f>
        <v>9654535.55</v>
      </c>
      <c r="M112" s="28" t="n">
        <f aca="false">SUBTOTAL(9,M54:M111)</f>
        <v>24877236.69</v>
      </c>
      <c r="N112" s="28" t="n">
        <f aca="false">SUBTOTAL(9,N54:N111)</f>
        <v>24872101.73</v>
      </c>
      <c r="O112" s="28" t="n">
        <f aca="false">SUBTOTAL(9,O54:O111)</f>
        <v>4457028.66</v>
      </c>
    </row>
    <row r="113" customFormat="false" ht="15" hidden="false" customHeight="true" outlineLevel="0" collapsed="false">
      <c r="A113" s="3"/>
      <c r="B113" s="4"/>
      <c r="C113" s="3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</row>
    <row r="114" customFormat="false" ht="15" hidden="false" customHeight="true" outlineLevel="0" collapsed="false">
      <c r="A114" s="3"/>
      <c r="B114" s="15" t="s">
        <v>191</v>
      </c>
      <c r="C114" s="16" t="s">
        <v>192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15" hidden="false" customHeight="true" outlineLevel="0" collapsed="false">
      <c r="A115" s="3"/>
      <c r="B115" s="4"/>
      <c r="C115" s="3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customFormat="false" ht="15" hidden="false" customHeight="true" outlineLevel="0" collapsed="false">
      <c r="A116" s="3"/>
      <c r="B116" s="19" t="s">
        <v>193</v>
      </c>
      <c r="C116" s="20" t="s">
        <v>194</v>
      </c>
      <c r="D116" s="21" t="n">
        <f aca="false">SUBTOTAL(9,D117:D124)</f>
        <v>41035000</v>
      </c>
      <c r="E116" s="21" t="n">
        <f aca="false">SUBTOTAL(9,E117:E124)</f>
        <v>3000</v>
      </c>
      <c r="F116" s="21" t="n">
        <f aca="false">SUBTOTAL(9,F117:F124)</f>
        <v>3000</v>
      </c>
      <c r="G116" s="21" t="n">
        <f aca="false">SUBTOTAL(9,G117:G124)</f>
        <v>41035000</v>
      </c>
      <c r="H116" s="21" t="n">
        <f aca="false">SUBTOTAL(9,H117:H124)</f>
        <v>40910004.21</v>
      </c>
      <c r="I116" s="21" t="n">
        <f aca="false">SUBTOTAL(9,I117:I124)</f>
        <v>124995.79</v>
      </c>
      <c r="J116" s="21" t="n">
        <f aca="false">SUBTOTAL(9,J117:J124)</f>
        <v>27014047.28</v>
      </c>
      <c r="K116" s="21" t="n">
        <f aca="false">SUBTOTAL(9,K117:K124)</f>
        <v>13895956.93</v>
      </c>
      <c r="L116" s="21" t="n">
        <f aca="false">SUBTOTAL(9,L117:L124)</f>
        <v>14020952.72</v>
      </c>
      <c r="M116" s="21" t="n">
        <f aca="false">SUBTOTAL(9,M117:M124)</f>
        <v>27014047.28</v>
      </c>
      <c r="N116" s="21" t="n">
        <f aca="false">SUBTOTAL(9,N117:N124)</f>
        <v>27014047.28</v>
      </c>
      <c r="O116" s="21" t="n">
        <f aca="false">SUBTOTAL(9,O117:O124)</f>
        <v>0</v>
      </c>
    </row>
    <row r="117" customFormat="false" ht="15" hidden="false" customHeight="true" outlineLevel="0" collapsed="false">
      <c r="A117" s="3"/>
      <c r="B117" s="22" t="s">
        <v>195</v>
      </c>
      <c r="C117" s="23" t="s">
        <v>196</v>
      </c>
      <c r="D117" s="24" t="n">
        <v>1500000</v>
      </c>
      <c r="E117" s="24" t="n">
        <v>0</v>
      </c>
      <c r="F117" s="24" t="n">
        <v>0</v>
      </c>
      <c r="G117" s="24" t="n">
        <f aca="false">D117-E117+F117</f>
        <v>1500000</v>
      </c>
      <c r="H117" s="24" t="n">
        <v>1500000</v>
      </c>
      <c r="I117" s="24" t="n">
        <f aca="false">G117-H117</f>
        <v>0</v>
      </c>
      <c r="J117" s="24" t="n">
        <v>1186358</v>
      </c>
      <c r="K117" s="25" t="n">
        <f aca="false">H117-J117</f>
        <v>313642</v>
      </c>
      <c r="L117" s="25" t="n">
        <f aca="false">G117-J117</f>
        <v>313642</v>
      </c>
      <c r="M117" s="24" t="n">
        <v>1186358</v>
      </c>
      <c r="N117" s="24" t="n">
        <v>1186358</v>
      </c>
      <c r="O117" s="25" t="n">
        <f aca="false">J117-N117</f>
        <v>0</v>
      </c>
    </row>
    <row r="118" customFormat="false" ht="15" hidden="false" customHeight="true" outlineLevel="0" collapsed="false">
      <c r="A118" s="3"/>
      <c r="B118" s="22" t="s">
        <v>197</v>
      </c>
      <c r="C118" s="23" t="s">
        <v>198</v>
      </c>
      <c r="D118" s="24" t="n">
        <v>38500000</v>
      </c>
      <c r="E118" s="24" t="n">
        <v>0</v>
      </c>
      <c r="F118" s="24" t="n">
        <v>0</v>
      </c>
      <c r="G118" s="24" t="n">
        <f aca="false">D118-E118+F118</f>
        <v>38500000</v>
      </c>
      <c r="H118" s="24" t="n">
        <v>38499996</v>
      </c>
      <c r="I118" s="24" t="n">
        <f aca="false">G118-H118</f>
        <v>4</v>
      </c>
      <c r="J118" s="24" t="n">
        <v>25087109</v>
      </c>
      <c r="K118" s="25" t="n">
        <f aca="false">H118-J118</f>
        <v>13412887</v>
      </c>
      <c r="L118" s="25" t="n">
        <f aca="false">G118-J118</f>
        <v>13412891</v>
      </c>
      <c r="M118" s="24" t="n">
        <v>25087109</v>
      </c>
      <c r="N118" s="24" t="n">
        <v>25087109</v>
      </c>
      <c r="O118" s="25" t="n">
        <f aca="false">J118-N118</f>
        <v>0</v>
      </c>
    </row>
    <row r="119" customFormat="false" ht="15" hidden="false" customHeight="true" outlineLevel="0" collapsed="false">
      <c r="A119" s="3"/>
      <c r="B119" s="22" t="s">
        <v>199</v>
      </c>
      <c r="C119" s="23" t="s">
        <v>200</v>
      </c>
      <c r="D119" s="24" t="n">
        <v>5000</v>
      </c>
      <c r="E119" s="24" t="n">
        <v>0</v>
      </c>
      <c r="F119" s="24" t="n">
        <v>0</v>
      </c>
      <c r="G119" s="24" t="n">
        <f aca="false">D119-E119+F119</f>
        <v>5000</v>
      </c>
      <c r="H119" s="24" t="n">
        <v>0</v>
      </c>
      <c r="I119" s="24" t="n">
        <f aca="false">G119-H119</f>
        <v>5000</v>
      </c>
      <c r="J119" s="24" t="n">
        <v>0</v>
      </c>
      <c r="K119" s="25" t="n">
        <f aca="false">H119-J119</f>
        <v>0</v>
      </c>
      <c r="L119" s="25" t="n">
        <f aca="false">G119-J119</f>
        <v>5000</v>
      </c>
      <c r="M119" s="24" t="n">
        <v>0</v>
      </c>
      <c r="N119" s="24" t="n">
        <v>0</v>
      </c>
      <c r="O119" s="25" t="n">
        <f aca="false">J119-N119</f>
        <v>0</v>
      </c>
    </row>
    <row r="120" customFormat="false" ht="15" hidden="false" customHeight="true" outlineLevel="0" collapsed="false">
      <c r="A120" s="3"/>
      <c r="B120" s="22" t="s">
        <v>201</v>
      </c>
      <c r="C120" s="23" t="s">
        <v>202</v>
      </c>
      <c r="D120" s="24" t="n">
        <v>200000</v>
      </c>
      <c r="E120" s="24" t="n">
        <v>0</v>
      </c>
      <c r="F120" s="24" t="n">
        <v>0</v>
      </c>
      <c r="G120" s="24" t="n">
        <f aca="false">D120-E120+F120</f>
        <v>200000</v>
      </c>
      <c r="H120" s="24" t="n">
        <v>195205</v>
      </c>
      <c r="I120" s="24" t="n">
        <f aca="false">G120-H120</f>
        <v>4795</v>
      </c>
      <c r="J120" s="24" t="n">
        <v>122112.39</v>
      </c>
      <c r="K120" s="25" t="n">
        <f aca="false">H120-J120</f>
        <v>73092.61</v>
      </c>
      <c r="L120" s="25" t="n">
        <f aca="false">G120-J120</f>
        <v>77887.61</v>
      </c>
      <c r="M120" s="24" t="n">
        <v>122112.39</v>
      </c>
      <c r="N120" s="24" t="n">
        <v>122112.39</v>
      </c>
      <c r="O120" s="25" t="n">
        <f aca="false">J120-N120</f>
        <v>0</v>
      </c>
    </row>
    <row r="121" customFormat="false" ht="15" hidden="false" customHeight="true" outlineLevel="0" collapsed="false">
      <c r="A121" s="3"/>
      <c r="B121" s="22" t="s">
        <v>203</v>
      </c>
      <c r="C121" s="23" t="s">
        <v>204</v>
      </c>
      <c r="D121" s="24" t="n">
        <v>450000</v>
      </c>
      <c r="E121" s="24" t="n">
        <v>0</v>
      </c>
      <c r="F121" s="24" t="n">
        <v>0</v>
      </c>
      <c r="G121" s="24" t="n">
        <f aca="false">D121-E121+F121</f>
        <v>450000</v>
      </c>
      <c r="H121" s="24" t="n">
        <v>396000</v>
      </c>
      <c r="I121" s="24" t="n">
        <f aca="false">G121-H121</f>
        <v>54000</v>
      </c>
      <c r="J121" s="24" t="n">
        <v>299664.68</v>
      </c>
      <c r="K121" s="25" t="n">
        <f aca="false">H121-J121</f>
        <v>96335.3200000001</v>
      </c>
      <c r="L121" s="25" t="n">
        <f aca="false">G121-J121</f>
        <v>150335.32</v>
      </c>
      <c r="M121" s="24" t="n">
        <v>299664.68</v>
      </c>
      <c r="N121" s="24" t="n">
        <v>299664.68</v>
      </c>
      <c r="O121" s="25" t="n">
        <f aca="false">J121-N121</f>
        <v>0</v>
      </c>
    </row>
    <row r="122" customFormat="false" ht="15" hidden="false" customHeight="true" outlineLevel="0" collapsed="false">
      <c r="A122" s="3"/>
      <c r="B122" s="22" t="s">
        <v>205</v>
      </c>
      <c r="C122" s="23" t="s">
        <v>206</v>
      </c>
      <c r="D122" s="24" t="n">
        <v>350000</v>
      </c>
      <c r="E122" s="24" t="n">
        <v>0</v>
      </c>
      <c r="F122" s="24" t="n">
        <v>0</v>
      </c>
      <c r="G122" s="24" t="n">
        <f aca="false">D122-E122+F122</f>
        <v>350000</v>
      </c>
      <c r="H122" s="24" t="n">
        <v>314009.93</v>
      </c>
      <c r="I122" s="24" t="n">
        <f aca="false">G122-H122</f>
        <v>35990.07</v>
      </c>
      <c r="J122" s="24" t="n">
        <v>314009.93</v>
      </c>
      <c r="K122" s="25" t="n">
        <f aca="false">H122-J122</f>
        <v>0</v>
      </c>
      <c r="L122" s="25" t="n">
        <f aca="false">G122-J122</f>
        <v>35990.07</v>
      </c>
      <c r="M122" s="24" t="n">
        <v>314009.93</v>
      </c>
      <c r="N122" s="24" t="n">
        <v>314009.93</v>
      </c>
      <c r="O122" s="25" t="n">
        <f aca="false">J122-N122</f>
        <v>0</v>
      </c>
    </row>
    <row r="123" customFormat="false" ht="15" hidden="false" customHeight="true" outlineLevel="0" collapsed="false">
      <c r="A123" s="3"/>
      <c r="B123" s="22" t="s">
        <v>207</v>
      </c>
      <c r="C123" s="23" t="s">
        <v>208</v>
      </c>
      <c r="D123" s="24" t="n">
        <v>30000</v>
      </c>
      <c r="E123" s="24" t="n">
        <v>3000</v>
      </c>
      <c r="F123" s="24" t="n">
        <v>3000</v>
      </c>
      <c r="G123" s="24" t="n">
        <f aca="false">D123-E123+F123</f>
        <v>30000</v>
      </c>
      <c r="H123" s="24" t="n">
        <v>4793.28</v>
      </c>
      <c r="I123" s="24" t="n">
        <f aca="false">G123-H123</f>
        <v>25206.72</v>
      </c>
      <c r="J123" s="24" t="n">
        <v>4793.28</v>
      </c>
      <c r="K123" s="25" t="n">
        <f aca="false">H123-J123</f>
        <v>0</v>
      </c>
      <c r="L123" s="25" t="n">
        <f aca="false">G123-J123</f>
        <v>25206.72</v>
      </c>
      <c r="M123" s="24" t="n">
        <v>4793.28</v>
      </c>
      <c r="N123" s="24" t="n">
        <v>4793.28</v>
      </c>
      <c r="O123" s="25" t="n">
        <f aca="false">J123-N123</f>
        <v>0</v>
      </c>
    </row>
    <row r="124" customFormat="false" ht="5.1" hidden="false" customHeight="true" outlineLevel="0" collapsed="false">
      <c r="A124" s="3"/>
      <c r="B124" s="26"/>
      <c r="C124" s="23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customFormat="false" ht="15" hidden="false" customHeight="true" outlineLevel="0" collapsed="false">
      <c r="A125" s="3"/>
      <c r="B125" s="19" t="s">
        <v>209</v>
      </c>
      <c r="C125" s="20" t="s">
        <v>210</v>
      </c>
      <c r="D125" s="21" t="n">
        <f aca="false">SUBTOTAL(9,D126:D135)</f>
        <v>12695000</v>
      </c>
      <c r="E125" s="21" t="n">
        <f aca="false">SUBTOTAL(9,E126:E135)</f>
        <v>0</v>
      </c>
      <c r="F125" s="21" t="n">
        <f aca="false">SUBTOTAL(9,F126:F135)</f>
        <v>967335.6</v>
      </c>
      <c r="G125" s="21" t="n">
        <f aca="false">SUBTOTAL(9,G126:G135)</f>
        <v>13662335.6</v>
      </c>
      <c r="H125" s="21" t="n">
        <f aca="false">SUBTOTAL(9,H126:H135)</f>
        <v>3813556.11</v>
      </c>
      <c r="I125" s="21" t="n">
        <f aca="false">SUBTOTAL(9,I126:I135)</f>
        <v>9848779.49</v>
      </c>
      <c r="J125" s="21" t="n">
        <f aca="false">SUBTOTAL(9,J126:J135)</f>
        <v>2944866.83</v>
      </c>
      <c r="K125" s="21" t="n">
        <f aca="false">SUBTOTAL(9,K126:K135)</f>
        <v>868689.279999999</v>
      </c>
      <c r="L125" s="21" t="n">
        <f aca="false">SUBTOTAL(9,L126:L135)</f>
        <v>10717468.77</v>
      </c>
      <c r="M125" s="21" t="n">
        <f aca="false">SUBTOTAL(9,M126:M135)</f>
        <v>2944866.83</v>
      </c>
      <c r="N125" s="21" t="n">
        <f aca="false">SUBTOTAL(9,N126:N135)</f>
        <v>2944866.83</v>
      </c>
      <c r="O125" s="21" t="n">
        <f aca="false">SUBTOTAL(9,O126:O135)</f>
        <v>0</v>
      </c>
    </row>
    <row r="126" customFormat="false" ht="15" hidden="false" customHeight="true" outlineLevel="0" collapsed="false">
      <c r="A126" s="3"/>
      <c r="B126" s="22" t="s">
        <v>211</v>
      </c>
      <c r="C126" s="23" t="s">
        <v>212</v>
      </c>
      <c r="D126" s="24" t="n">
        <v>7800000</v>
      </c>
      <c r="E126" s="24" t="n">
        <v>0</v>
      </c>
      <c r="F126" s="24" t="n">
        <v>0</v>
      </c>
      <c r="G126" s="24" t="n">
        <f aca="false">D126-E126+F126</f>
        <v>7800000</v>
      </c>
      <c r="H126" s="24" t="n">
        <v>0</v>
      </c>
      <c r="I126" s="24" t="n">
        <f aca="false">G126-H126</f>
        <v>7800000</v>
      </c>
      <c r="J126" s="24" t="n">
        <v>0</v>
      </c>
      <c r="K126" s="25" t="n">
        <f aca="false">H126-J126</f>
        <v>0</v>
      </c>
      <c r="L126" s="25" t="n">
        <f aca="false">G126-J126</f>
        <v>7800000</v>
      </c>
      <c r="M126" s="24" t="n">
        <v>0</v>
      </c>
      <c r="N126" s="24" t="n">
        <v>0</v>
      </c>
      <c r="O126" s="25" t="n">
        <f aca="false">J126-N126</f>
        <v>0</v>
      </c>
    </row>
    <row r="127" customFormat="false" ht="15" hidden="false" customHeight="true" outlineLevel="0" collapsed="false">
      <c r="A127" s="3"/>
      <c r="B127" s="22" t="s">
        <v>213</v>
      </c>
      <c r="C127" s="23" t="s">
        <v>214</v>
      </c>
      <c r="D127" s="24" t="n">
        <v>3800000</v>
      </c>
      <c r="E127" s="24" t="n">
        <v>0</v>
      </c>
      <c r="F127" s="24" t="n">
        <v>0</v>
      </c>
      <c r="G127" s="24" t="n">
        <f aca="false">D127-E127+F127</f>
        <v>3800000</v>
      </c>
      <c r="H127" s="24" t="n">
        <v>3515256.55</v>
      </c>
      <c r="I127" s="24" t="n">
        <f aca="false">G127-H127</f>
        <v>284743.45</v>
      </c>
      <c r="J127" s="24" t="n">
        <v>2661879.27</v>
      </c>
      <c r="K127" s="25" t="n">
        <f aca="false">H127-J127</f>
        <v>853377.279999999</v>
      </c>
      <c r="L127" s="25" t="n">
        <f aca="false">G127-J127</f>
        <v>1138120.73</v>
      </c>
      <c r="M127" s="24" t="n">
        <v>2661879.27</v>
      </c>
      <c r="N127" s="24" t="n">
        <v>2661879.27</v>
      </c>
      <c r="O127" s="25" t="n">
        <f aca="false">J127-N127</f>
        <v>0</v>
      </c>
    </row>
    <row r="128" customFormat="false" ht="15" hidden="false" customHeight="true" outlineLevel="0" collapsed="false">
      <c r="A128" s="3"/>
      <c r="B128" s="22" t="s">
        <v>215</v>
      </c>
      <c r="C128" s="23" t="s">
        <v>216</v>
      </c>
      <c r="D128" s="24" t="n">
        <v>0</v>
      </c>
      <c r="E128" s="24" t="n">
        <v>0</v>
      </c>
      <c r="F128" s="24" t="n">
        <v>0</v>
      </c>
      <c r="G128" s="24" t="n">
        <f aca="false">D128-E128+F128</f>
        <v>0</v>
      </c>
      <c r="H128" s="24" t="n">
        <v>15312</v>
      </c>
      <c r="I128" s="24" t="n">
        <f aca="false">G128-H128</f>
        <v>-15312</v>
      </c>
      <c r="J128" s="24" t="n">
        <v>15312</v>
      </c>
      <c r="K128" s="25" t="n">
        <f aca="false">H128-J128</f>
        <v>0</v>
      </c>
      <c r="L128" s="25" t="n">
        <f aca="false">G128-J128</f>
        <v>-15312</v>
      </c>
      <c r="M128" s="24" t="n">
        <v>15312</v>
      </c>
      <c r="N128" s="24" t="n">
        <v>15312</v>
      </c>
      <c r="O128" s="25" t="n">
        <f aca="false">J128-N128</f>
        <v>0</v>
      </c>
    </row>
    <row r="129" customFormat="false" ht="15" hidden="false" customHeight="true" outlineLevel="0" collapsed="false">
      <c r="A129" s="3"/>
      <c r="B129" s="22" t="s">
        <v>217</v>
      </c>
      <c r="C129" s="23" t="s">
        <v>218</v>
      </c>
      <c r="D129" s="24" t="n">
        <v>300000</v>
      </c>
      <c r="E129" s="24" t="n">
        <v>0</v>
      </c>
      <c r="F129" s="24" t="n">
        <v>967335.6</v>
      </c>
      <c r="G129" s="24" t="n">
        <f aca="false">D129-E129+F129</f>
        <v>1267335.6</v>
      </c>
      <c r="H129" s="24" t="n">
        <v>144163.92</v>
      </c>
      <c r="I129" s="24" t="n">
        <f aca="false">G129-H129</f>
        <v>1123171.68</v>
      </c>
      <c r="J129" s="24" t="n">
        <v>128851.92</v>
      </c>
      <c r="K129" s="25" t="n">
        <f aca="false">H129-J129</f>
        <v>15312</v>
      </c>
      <c r="L129" s="25" t="n">
        <f aca="false">G129-J129</f>
        <v>1138483.68</v>
      </c>
      <c r="M129" s="24" t="n">
        <v>128851.92</v>
      </c>
      <c r="N129" s="24" t="n">
        <v>128851.92</v>
      </c>
      <c r="O129" s="25" t="n">
        <f aca="false">J129-N129</f>
        <v>0</v>
      </c>
    </row>
    <row r="130" customFormat="false" ht="15" hidden="false" customHeight="true" outlineLevel="0" collapsed="false">
      <c r="A130" s="3"/>
      <c r="B130" s="22" t="s">
        <v>219</v>
      </c>
      <c r="C130" s="23" t="s">
        <v>220</v>
      </c>
      <c r="D130" s="24" t="n">
        <v>100000</v>
      </c>
      <c r="E130" s="24" t="n">
        <v>0</v>
      </c>
      <c r="F130" s="24" t="n">
        <v>0</v>
      </c>
      <c r="G130" s="24" t="n">
        <f aca="false">D130-E130+F130</f>
        <v>100000</v>
      </c>
      <c r="H130" s="24" t="n">
        <v>0</v>
      </c>
      <c r="I130" s="24" t="n">
        <f aca="false">G130-H130</f>
        <v>100000</v>
      </c>
      <c r="J130" s="24" t="n">
        <v>0</v>
      </c>
      <c r="K130" s="25" t="n">
        <f aca="false">H130-J130</f>
        <v>0</v>
      </c>
      <c r="L130" s="25" t="n">
        <f aca="false">G130-J130</f>
        <v>100000</v>
      </c>
      <c r="M130" s="24" t="n">
        <v>0</v>
      </c>
      <c r="N130" s="24" t="n">
        <v>0</v>
      </c>
      <c r="O130" s="25" t="n">
        <f aca="false">J130-N130</f>
        <v>0</v>
      </c>
    </row>
    <row r="131" customFormat="false" ht="15" hidden="false" customHeight="true" outlineLevel="0" collapsed="false">
      <c r="A131" s="3"/>
      <c r="B131" s="22" t="s">
        <v>221</v>
      </c>
      <c r="C131" s="23" t="s">
        <v>222</v>
      </c>
      <c r="D131" s="24" t="n">
        <v>0</v>
      </c>
      <c r="E131" s="24" t="n">
        <v>0</v>
      </c>
      <c r="F131" s="24" t="n">
        <v>0</v>
      </c>
      <c r="G131" s="24" t="n">
        <f aca="false">D131-E131+F131</f>
        <v>0</v>
      </c>
      <c r="H131" s="24" t="n">
        <v>0</v>
      </c>
      <c r="I131" s="24" t="n">
        <f aca="false">G131-H131</f>
        <v>0</v>
      </c>
      <c r="J131" s="24" t="n">
        <v>0</v>
      </c>
      <c r="K131" s="25" t="n">
        <f aca="false">H131-J131</f>
        <v>0</v>
      </c>
      <c r="L131" s="25" t="n">
        <f aca="false">G131-J131</f>
        <v>0</v>
      </c>
      <c r="M131" s="24" t="n">
        <v>0</v>
      </c>
      <c r="N131" s="24" t="n">
        <v>0</v>
      </c>
      <c r="O131" s="25" t="n">
        <f aca="false">J131-N131</f>
        <v>0</v>
      </c>
    </row>
    <row r="132" customFormat="false" ht="15" hidden="false" customHeight="true" outlineLevel="0" collapsed="false">
      <c r="A132" s="3"/>
      <c r="B132" s="22" t="s">
        <v>223</v>
      </c>
      <c r="C132" s="23" t="s">
        <v>224</v>
      </c>
      <c r="D132" s="24" t="n">
        <v>600000</v>
      </c>
      <c r="E132" s="24" t="n">
        <v>0</v>
      </c>
      <c r="F132" s="24" t="n">
        <v>0</v>
      </c>
      <c r="G132" s="24" t="n">
        <f aca="false">D132-E132+F132</f>
        <v>600000</v>
      </c>
      <c r="H132" s="24" t="n">
        <v>138823.64</v>
      </c>
      <c r="I132" s="24" t="n">
        <f aca="false">G132-H132</f>
        <v>461176.36</v>
      </c>
      <c r="J132" s="24" t="n">
        <v>138823.64</v>
      </c>
      <c r="K132" s="25" t="n">
        <f aca="false">H132-J132</f>
        <v>0</v>
      </c>
      <c r="L132" s="25" t="n">
        <f aca="false">G132-J132</f>
        <v>461176.36</v>
      </c>
      <c r="M132" s="24" t="n">
        <v>138823.64</v>
      </c>
      <c r="N132" s="24" t="n">
        <v>138823.64</v>
      </c>
      <c r="O132" s="25" t="n">
        <f aca="false">J132-N132</f>
        <v>0</v>
      </c>
    </row>
    <row r="133" customFormat="false" ht="15" hidden="false" customHeight="true" outlineLevel="0" collapsed="false">
      <c r="A133" s="3"/>
      <c r="B133" s="22" t="s">
        <v>225</v>
      </c>
      <c r="C133" s="23" t="s">
        <v>226</v>
      </c>
      <c r="D133" s="24" t="n">
        <v>95000</v>
      </c>
      <c r="E133" s="24" t="n">
        <v>0</v>
      </c>
      <c r="F133" s="24" t="n">
        <v>0</v>
      </c>
      <c r="G133" s="24" t="n">
        <f aca="false">D133-E133+F133</f>
        <v>95000</v>
      </c>
      <c r="H133" s="24" t="n">
        <v>0</v>
      </c>
      <c r="I133" s="24" t="n">
        <f aca="false">G133-H133</f>
        <v>95000</v>
      </c>
      <c r="J133" s="24" t="n">
        <v>0</v>
      </c>
      <c r="K133" s="25" t="n">
        <f aca="false">H133-J133</f>
        <v>0</v>
      </c>
      <c r="L133" s="25" t="n">
        <f aca="false">G133-J133</f>
        <v>95000</v>
      </c>
      <c r="M133" s="24" t="n">
        <v>0</v>
      </c>
      <c r="N133" s="24" t="n">
        <v>0</v>
      </c>
      <c r="O133" s="25" t="n">
        <f aca="false">J133-N133</f>
        <v>0</v>
      </c>
    </row>
    <row r="134" customFormat="false" ht="12.75" hidden="false" customHeight="true" outlineLevel="0" collapsed="false">
      <c r="A134" s="3"/>
      <c r="B134" s="22" t="s">
        <v>227</v>
      </c>
      <c r="C134" s="23" t="s">
        <v>228</v>
      </c>
      <c r="D134" s="24" t="n">
        <v>0</v>
      </c>
      <c r="E134" s="24" t="n">
        <v>0</v>
      </c>
      <c r="F134" s="24" t="n">
        <v>0</v>
      </c>
      <c r="G134" s="24" t="n">
        <f aca="false">D134-E134+F134</f>
        <v>0</v>
      </c>
      <c r="H134" s="24" t="n">
        <v>0</v>
      </c>
      <c r="I134" s="24" t="n">
        <f aca="false">G134-H134</f>
        <v>0</v>
      </c>
      <c r="J134" s="24" t="n">
        <v>0</v>
      </c>
      <c r="K134" s="25" t="n">
        <f aca="false">H134-J134</f>
        <v>0</v>
      </c>
      <c r="L134" s="25" t="n">
        <f aca="false">G134-J134</f>
        <v>0</v>
      </c>
      <c r="M134" s="24" t="n">
        <v>0</v>
      </c>
      <c r="N134" s="24" t="n">
        <v>0</v>
      </c>
      <c r="O134" s="25" t="n">
        <f aca="false">J134-N134</f>
        <v>0</v>
      </c>
    </row>
    <row r="135" customFormat="false" ht="12.75" hidden="false" customHeight="true" outlineLevel="0" collapsed="false">
      <c r="A135" s="3"/>
      <c r="B135" s="26"/>
      <c r="C135" s="23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5.5" hidden="false" customHeight="true" outlineLevel="0" collapsed="false">
      <c r="A136" s="3"/>
      <c r="B136" s="19" t="s">
        <v>229</v>
      </c>
      <c r="C136" s="20" t="s">
        <v>230</v>
      </c>
      <c r="D136" s="21" t="n">
        <f aca="false">SUBTOTAL(9,D137:D149)</f>
        <v>22210000</v>
      </c>
      <c r="E136" s="21" t="n">
        <f aca="false">SUBTOTAL(9,E137:E149)</f>
        <v>6952315</v>
      </c>
      <c r="F136" s="21" t="n">
        <f aca="false">SUBTOTAL(9,F137:F149)</f>
        <v>1610000</v>
      </c>
      <c r="G136" s="21" t="n">
        <f aca="false">SUBTOTAL(9,G137:G149)</f>
        <v>16867685</v>
      </c>
      <c r="H136" s="21" t="n">
        <f aca="false">SUBTOTAL(9,H137:H149)</f>
        <v>19706450.76</v>
      </c>
      <c r="I136" s="21" t="n">
        <f aca="false">SUBTOTAL(9,I137:I149)</f>
        <v>-2838765.76</v>
      </c>
      <c r="J136" s="21" t="n">
        <f aca="false">SUBTOTAL(9,J137:J149)</f>
        <v>9253190.73</v>
      </c>
      <c r="K136" s="21" t="n">
        <f aca="false">SUBTOTAL(9,K137:K149)</f>
        <v>10453260.03</v>
      </c>
      <c r="L136" s="21" t="n">
        <f aca="false">SUBTOTAL(9,L137:L149)</f>
        <v>7614494.27</v>
      </c>
      <c r="M136" s="21" t="n">
        <f aca="false">SUBTOTAL(9,M137:M149)</f>
        <v>9253190.73</v>
      </c>
      <c r="N136" s="21" t="n">
        <f aca="false">SUBTOTAL(9,N137:N149)</f>
        <v>9253190.73</v>
      </c>
      <c r="O136" s="21" t="n">
        <f aca="false">SUBTOTAL(9,O137:O149)</f>
        <v>0</v>
      </c>
    </row>
    <row r="137" customFormat="false" ht="15" hidden="false" customHeight="true" outlineLevel="0" collapsed="false">
      <c r="A137" s="3"/>
      <c r="B137" s="22" t="s">
        <v>231</v>
      </c>
      <c r="C137" s="23" t="s">
        <v>232</v>
      </c>
      <c r="D137" s="24" t="n">
        <v>1000000</v>
      </c>
      <c r="E137" s="24" t="n">
        <v>100000</v>
      </c>
      <c r="F137" s="24" t="n">
        <v>0</v>
      </c>
      <c r="G137" s="24" t="n">
        <f aca="false">D137-E137+F137</f>
        <v>900000</v>
      </c>
      <c r="H137" s="24" t="n">
        <v>168200</v>
      </c>
      <c r="I137" s="24" t="n">
        <f aca="false">G137-H137</f>
        <v>731800</v>
      </c>
      <c r="J137" s="24" t="n">
        <v>81200</v>
      </c>
      <c r="K137" s="25" t="n">
        <f aca="false">H137-J137</f>
        <v>87000</v>
      </c>
      <c r="L137" s="25" t="n">
        <f aca="false">G137-J137</f>
        <v>818800</v>
      </c>
      <c r="M137" s="24" t="n">
        <v>81200</v>
      </c>
      <c r="N137" s="24" t="n">
        <v>81200</v>
      </c>
      <c r="O137" s="25" t="n">
        <f aca="false">J137-N137</f>
        <v>0</v>
      </c>
    </row>
    <row r="138" customFormat="false" ht="15" hidden="false" customHeight="true" outlineLevel="0" collapsed="false">
      <c r="A138" s="3"/>
      <c r="B138" s="22" t="s">
        <v>233</v>
      </c>
      <c r="C138" s="23" t="s">
        <v>234</v>
      </c>
      <c r="D138" s="24" t="n">
        <v>0</v>
      </c>
      <c r="E138" s="24" t="n">
        <v>0</v>
      </c>
      <c r="F138" s="24" t="n">
        <v>0</v>
      </c>
      <c r="G138" s="24" t="n">
        <f aca="false">D138-E138+F138</f>
        <v>0</v>
      </c>
      <c r="H138" s="24" t="n">
        <v>0</v>
      </c>
      <c r="I138" s="24" t="n">
        <f aca="false">G138-H138</f>
        <v>0</v>
      </c>
      <c r="J138" s="24" t="n">
        <v>0</v>
      </c>
      <c r="K138" s="25" t="n">
        <f aca="false">H138-J138</f>
        <v>0</v>
      </c>
      <c r="L138" s="25" t="n">
        <f aca="false">G138-J138</f>
        <v>0</v>
      </c>
      <c r="M138" s="24" t="n">
        <v>0</v>
      </c>
      <c r="N138" s="24" t="n">
        <v>0</v>
      </c>
      <c r="O138" s="25" t="n">
        <f aca="false">J138-N138</f>
        <v>0</v>
      </c>
    </row>
    <row r="139" customFormat="false" ht="15" hidden="false" customHeight="true" outlineLevel="0" collapsed="false">
      <c r="A139" s="3"/>
      <c r="B139" s="22" t="s">
        <v>235</v>
      </c>
      <c r="C139" s="23" t="s">
        <v>236</v>
      </c>
      <c r="D139" s="24" t="n">
        <v>1100000</v>
      </c>
      <c r="E139" s="24" t="n">
        <v>100000</v>
      </c>
      <c r="F139" s="24" t="n">
        <v>0</v>
      </c>
      <c r="G139" s="24" t="n">
        <f aca="false">D139-E139+F139</f>
        <v>1000000</v>
      </c>
      <c r="H139" s="24" t="n">
        <v>245351.03</v>
      </c>
      <c r="I139" s="24" t="n">
        <f aca="false">G139-H139</f>
        <v>754648.97</v>
      </c>
      <c r="J139" s="24" t="n">
        <v>245351.03</v>
      </c>
      <c r="K139" s="25" t="n">
        <f aca="false">H139-J139</f>
        <v>0</v>
      </c>
      <c r="L139" s="25" t="n">
        <f aca="false">G139-J139</f>
        <v>754648.97</v>
      </c>
      <c r="M139" s="24" t="n">
        <v>245351.03</v>
      </c>
      <c r="N139" s="24" t="n">
        <v>245351.03</v>
      </c>
      <c r="O139" s="25" t="n">
        <f aca="false">J139-N139</f>
        <v>0</v>
      </c>
    </row>
    <row r="140" customFormat="false" ht="15" hidden="false" customHeight="true" outlineLevel="0" collapsed="false">
      <c r="A140" s="3"/>
      <c r="B140" s="22" t="s">
        <v>237</v>
      </c>
      <c r="C140" s="23" t="s">
        <v>238</v>
      </c>
      <c r="D140" s="24" t="n">
        <v>250000</v>
      </c>
      <c r="E140" s="24" t="n">
        <v>250000</v>
      </c>
      <c r="F140" s="24" t="n">
        <v>0</v>
      </c>
      <c r="G140" s="24" t="n">
        <f aca="false">D140-E140+F140</f>
        <v>0</v>
      </c>
      <c r="H140" s="24" t="n">
        <v>0</v>
      </c>
      <c r="I140" s="24" t="n">
        <f aca="false">G140-H140</f>
        <v>0</v>
      </c>
      <c r="J140" s="24" t="n">
        <v>0</v>
      </c>
      <c r="K140" s="25" t="n">
        <f aca="false">H140-J140</f>
        <v>0</v>
      </c>
      <c r="L140" s="25" t="n">
        <f aca="false">G140-J140</f>
        <v>0</v>
      </c>
      <c r="M140" s="24" t="n">
        <v>0</v>
      </c>
      <c r="N140" s="24" t="n">
        <v>0</v>
      </c>
      <c r="O140" s="25" t="n">
        <f aca="false">J140-N140</f>
        <v>0</v>
      </c>
    </row>
    <row r="141" customFormat="false" ht="15" hidden="false" customHeight="true" outlineLevel="0" collapsed="false">
      <c r="A141" s="3"/>
      <c r="B141" s="22" t="s">
        <v>239</v>
      </c>
      <c r="C141" s="23" t="s">
        <v>240</v>
      </c>
      <c r="D141" s="24" t="n">
        <v>500000</v>
      </c>
      <c r="E141" s="24" t="n">
        <v>392315</v>
      </c>
      <c r="F141" s="24" t="n">
        <v>850000</v>
      </c>
      <c r="G141" s="24" t="n">
        <f aca="false">D141-E141+F141</f>
        <v>957685</v>
      </c>
      <c r="H141" s="24" t="n">
        <v>859606.01</v>
      </c>
      <c r="I141" s="24" t="n">
        <f aca="false">G141-H141</f>
        <v>98078.99</v>
      </c>
      <c r="J141" s="24" t="n">
        <v>9606.01</v>
      </c>
      <c r="K141" s="25" t="n">
        <f aca="false">H141-J141</f>
        <v>850000</v>
      </c>
      <c r="L141" s="25" t="n">
        <f aca="false">G141-J141</f>
        <v>948078.99</v>
      </c>
      <c r="M141" s="24" t="n">
        <v>9606.01</v>
      </c>
      <c r="N141" s="24" t="n">
        <v>9606.01</v>
      </c>
      <c r="O141" s="25" t="n">
        <f aca="false">J141-N141</f>
        <v>0</v>
      </c>
    </row>
    <row r="142" customFormat="false" ht="15" hidden="false" customHeight="true" outlineLevel="0" collapsed="false">
      <c r="A142" s="3"/>
      <c r="B142" s="22" t="s">
        <v>241</v>
      </c>
      <c r="C142" s="23" t="s">
        <v>242</v>
      </c>
      <c r="D142" s="24" t="n">
        <v>0</v>
      </c>
      <c r="E142" s="24" t="n">
        <v>0</v>
      </c>
      <c r="F142" s="24" t="n">
        <v>0</v>
      </c>
      <c r="G142" s="24" t="n">
        <f aca="false">D142-E142+F142</f>
        <v>0</v>
      </c>
      <c r="H142" s="24" t="n">
        <v>0</v>
      </c>
      <c r="I142" s="24" t="n">
        <f aca="false">G142-H142</f>
        <v>0</v>
      </c>
      <c r="J142" s="24" t="n">
        <v>0</v>
      </c>
      <c r="K142" s="25" t="n">
        <f aca="false">H142-J142</f>
        <v>0</v>
      </c>
      <c r="L142" s="25" t="n">
        <f aca="false">G142-J142</f>
        <v>0</v>
      </c>
      <c r="M142" s="24" t="n">
        <v>0</v>
      </c>
      <c r="N142" s="24" t="n">
        <v>0</v>
      </c>
      <c r="O142" s="25" t="n">
        <f aca="false">J142-N142</f>
        <v>0</v>
      </c>
    </row>
    <row r="143" customFormat="false" ht="15" hidden="false" customHeight="true" outlineLevel="0" collapsed="false">
      <c r="A143" s="3"/>
      <c r="B143" s="22" t="s">
        <v>243</v>
      </c>
      <c r="C143" s="23" t="s">
        <v>244</v>
      </c>
      <c r="D143" s="24" t="n">
        <v>20000</v>
      </c>
      <c r="E143" s="24" t="n">
        <v>0</v>
      </c>
      <c r="F143" s="24" t="n">
        <v>0</v>
      </c>
      <c r="G143" s="24" t="n">
        <f aca="false">D143-E143+F143</f>
        <v>20000</v>
      </c>
      <c r="H143" s="24" t="n">
        <v>0</v>
      </c>
      <c r="I143" s="24" t="n">
        <f aca="false">G143-H143</f>
        <v>20000</v>
      </c>
      <c r="J143" s="24" t="n">
        <v>0</v>
      </c>
      <c r="K143" s="25" t="n">
        <f aca="false">H143-J143</f>
        <v>0</v>
      </c>
      <c r="L143" s="25" t="n">
        <f aca="false">G143-J143</f>
        <v>20000</v>
      </c>
      <c r="M143" s="24" t="n">
        <v>0</v>
      </c>
      <c r="N143" s="24" t="n">
        <v>0</v>
      </c>
      <c r="O143" s="25" t="n">
        <f aca="false">J143-N143</f>
        <v>0</v>
      </c>
    </row>
    <row r="144" customFormat="false" ht="15" hidden="false" customHeight="true" outlineLevel="0" collapsed="false">
      <c r="A144" s="3"/>
      <c r="B144" s="22" t="s">
        <v>245</v>
      </c>
      <c r="C144" s="23" t="s">
        <v>246</v>
      </c>
      <c r="D144" s="24" t="n">
        <v>100000</v>
      </c>
      <c r="E144" s="24" t="n">
        <v>0</v>
      </c>
      <c r="F144" s="24" t="n">
        <v>0</v>
      </c>
      <c r="G144" s="24" t="n">
        <f aca="false">D144-E144+F144</f>
        <v>100000</v>
      </c>
      <c r="H144" s="24" t="n">
        <v>88048.79</v>
      </c>
      <c r="I144" s="24" t="n">
        <f aca="false">G144-H144</f>
        <v>11951.21</v>
      </c>
      <c r="J144" s="24" t="n">
        <v>88048.79</v>
      </c>
      <c r="K144" s="25" t="n">
        <f aca="false">H144-J144</f>
        <v>0</v>
      </c>
      <c r="L144" s="25" t="n">
        <f aca="false">G144-J144</f>
        <v>11951.21</v>
      </c>
      <c r="M144" s="24" t="n">
        <v>88048.79</v>
      </c>
      <c r="N144" s="24" t="n">
        <v>88048.79</v>
      </c>
      <c r="O144" s="25" t="n">
        <f aca="false">J144-N144</f>
        <v>0</v>
      </c>
    </row>
    <row r="145" customFormat="false" ht="15" hidden="false" customHeight="true" outlineLevel="0" collapsed="false">
      <c r="A145" s="3"/>
      <c r="B145" s="22" t="s">
        <v>247</v>
      </c>
      <c r="C145" s="23" t="s">
        <v>248</v>
      </c>
      <c r="D145" s="24" t="n">
        <v>60000</v>
      </c>
      <c r="E145" s="24" t="n">
        <v>10000</v>
      </c>
      <c r="F145" s="24" t="n">
        <v>10000</v>
      </c>
      <c r="G145" s="24" t="n">
        <f aca="false">D145-E145+F145</f>
        <v>60000</v>
      </c>
      <c r="H145" s="24" t="n">
        <v>0</v>
      </c>
      <c r="I145" s="24" t="n">
        <f aca="false">G145-H145</f>
        <v>60000</v>
      </c>
      <c r="J145" s="24" t="n">
        <v>0</v>
      </c>
      <c r="K145" s="25" t="n">
        <f aca="false">H145-J145</f>
        <v>0</v>
      </c>
      <c r="L145" s="25" t="n">
        <f aca="false">G145-J145</f>
        <v>60000</v>
      </c>
      <c r="M145" s="24" t="n">
        <v>0</v>
      </c>
      <c r="N145" s="24" t="n">
        <v>0</v>
      </c>
      <c r="O145" s="25" t="n">
        <f aca="false">J145-N145</f>
        <v>0</v>
      </c>
    </row>
    <row r="146" customFormat="false" ht="15" hidden="false" customHeight="true" outlineLevel="0" collapsed="false">
      <c r="A146" s="3"/>
      <c r="B146" s="22" t="s">
        <v>249</v>
      </c>
      <c r="C146" s="23" t="s">
        <v>250</v>
      </c>
      <c r="D146" s="24" t="n">
        <v>130000</v>
      </c>
      <c r="E146" s="24" t="n">
        <v>0</v>
      </c>
      <c r="F146" s="24" t="n">
        <v>200000</v>
      </c>
      <c r="G146" s="24" t="n">
        <f aca="false">D146-E146+F146</f>
        <v>330000</v>
      </c>
      <c r="H146" s="24" t="n">
        <v>109994.1</v>
      </c>
      <c r="I146" s="24" t="n">
        <f aca="false">G146-H146</f>
        <v>220005.9</v>
      </c>
      <c r="J146" s="24" t="n">
        <v>109994.1</v>
      </c>
      <c r="K146" s="25" t="n">
        <f aca="false">H146-J146</f>
        <v>0</v>
      </c>
      <c r="L146" s="25" t="n">
        <f aca="false">G146-J146</f>
        <v>220005.9</v>
      </c>
      <c r="M146" s="24" t="n">
        <v>109994.1</v>
      </c>
      <c r="N146" s="24" t="n">
        <v>109994.1</v>
      </c>
      <c r="O146" s="25" t="n">
        <f aca="false">J146-N146</f>
        <v>0</v>
      </c>
    </row>
    <row r="147" customFormat="false" ht="15" hidden="false" customHeight="true" outlineLevel="0" collapsed="false">
      <c r="A147" s="3"/>
      <c r="B147" s="22" t="s">
        <v>251</v>
      </c>
      <c r="C147" s="23" t="s">
        <v>252</v>
      </c>
      <c r="D147" s="24" t="n">
        <v>17500000</v>
      </c>
      <c r="E147" s="24" t="n">
        <v>4500000</v>
      </c>
      <c r="F147" s="24" t="n">
        <v>0</v>
      </c>
      <c r="G147" s="24" t="n">
        <f aca="false">D147-E147+F147</f>
        <v>13000000</v>
      </c>
      <c r="H147" s="24" t="n">
        <v>18078406</v>
      </c>
      <c r="I147" s="24" t="n">
        <f aca="false">G147-H147</f>
        <v>-5078406</v>
      </c>
      <c r="J147" s="24" t="n">
        <v>8582914.24</v>
      </c>
      <c r="K147" s="25" t="n">
        <f aca="false">H147-J147</f>
        <v>9495491.76</v>
      </c>
      <c r="L147" s="25" t="n">
        <f aca="false">G147-J147</f>
        <v>4417085.76</v>
      </c>
      <c r="M147" s="24" t="n">
        <v>8582914.24</v>
      </c>
      <c r="N147" s="24" t="n">
        <v>8582914.24</v>
      </c>
      <c r="O147" s="25" t="n">
        <f aca="false">J147-N147</f>
        <v>0</v>
      </c>
    </row>
    <row r="148" customFormat="false" ht="12.75" hidden="false" customHeight="true" outlineLevel="0" collapsed="false">
      <c r="A148" s="3"/>
      <c r="B148" s="22" t="s">
        <v>253</v>
      </c>
      <c r="C148" s="23" t="s">
        <v>254</v>
      </c>
      <c r="D148" s="24" t="n">
        <v>1550000</v>
      </c>
      <c r="E148" s="24" t="n">
        <v>1600000</v>
      </c>
      <c r="F148" s="24" t="n">
        <v>550000</v>
      </c>
      <c r="G148" s="24" t="n">
        <f aca="false">D148-E148+F148</f>
        <v>500000</v>
      </c>
      <c r="H148" s="24" t="n">
        <v>156844.83</v>
      </c>
      <c r="I148" s="24" t="n">
        <f aca="false">G148-H148</f>
        <v>343155.17</v>
      </c>
      <c r="J148" s="24" t="n">
        <v>136076.56</v>
      </c>
      <c r="K148" s="25" t="n">
        <f aca="false">H148-J148</f>
        <v>20768.27</v>
      </c>
      <c r="L148" s="25" t="n">
        <f aca="false">G148-J148</f>
        <v>363923.44</v>
      </c>
      <c r="M148" s="24" t="n">
        <v>136076.56</v>
      </c>
      <c r="N148" s="24" t="n">
        <v>136076.56</v>
      </c>
      <c r="O148" s="25" t="n">
        <f aca="false">J148-N148</f>
        <v>0</v>
      </c>
    </row>
    <row r="149" customFormat="false" ht="15" hidden="false" customHeight="true" outlineLevel="0" collapsed="false">
      <c r="A149" s="3"/>
      <c r="B149" s="26"/>
      <c r="C149" s="23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</row>
    <row r="150" customFormat="false" ht="15" hidden="false" customHeight="true" outlineLevel="0" collapsed="false">
      <c r="A150" s="3"/>
      <c r="B150" s="19" t="s">
        <v>255</v>
      </c>
      <c r="C150" s="20" t="s">
        <v>256</v>
      </c>
      <c r="D150" s="21" t="n">
        <f aca="false">SUBTOTAL(9,D151:D155)</f>
        <v>1915000</v>
      </c>
      <c r="E150" s="21" t="n">
        <f aca="false">SUBTOTAL(9,E151:E155)</f>
        <v>12688.9</v>
      </c>
      <c r="F150" s="21" t="n">
        <f aca="false">SUBTOTAL(9,F151:F155)</f>
        <v>0</v>
      </c>
      <c r="G150" s="21" t="n">
        <f aca="false">SUBTOTAL(9,G151:G155)</f>
        <v>1902311.1</v>
      </c>
      <c r="H150" s="21" t="n">
        <f aca="false">SUBTOTAL(9,H151:H155)</f>
        <v>1749316.82</v>
      </c>
      <c r="I150" s="21" t="n">
        <f aca="false">SUBTOTAL(9,I151:I155)</f>
        <v>152994.28</v>
      </c>
      <c r="J150" s="21" t="n">
        <f aca="false">SUBTOTAL(9,J151:J155)</f>
        <v>1749316.82</v>
      </c>
      <c r="K150" s="21" t="n">
        <f aca="false">SUBTOTAL(9,K151:K155)</f>
        <v>0</v>
      </c>
      <c r="L150" s="21" t="n">
        <f aca="false">SUBTOTAL(9,L151:L155)</f>
        <v>152994.28</v>
      </c>
      <c r="M150" s="21" t="n">
        <f aca="false">SUBTOTAL(9,M151:M155)</f>
        <v>1749316.82</v>
      </c>
      <c r="N150" s="21" t="n">
        <f aca="false">SUBTOTAL(9,N151:N155)</f>
        <v>1749316.82</v>
      </c>
      <c r="O150" s="21" t="n">
        <f aca="false">SUBTOTAL(9,O151:O155)</f>
        <v>0</v>
      </c>
    </row>
    <row r="151" customFormat="false" ht="15" hidden="false" customHeight="true" outlineLevel="0" collapsed="false">
      <c r="A151" s="3"/>
      <c r="B151" s="22" t="s">
        <v>257</v>
      </c>
      <c r="C151" s="23" t="s">
        <v>258</v>
      </c>
      <c r="D151" s="24" t="n">
        <v>15000</v>
      </c>
      <c r="E151" s="24" t="n">
        <v>0</v>
      </c>
      <c r="F151" s="24" t="n">
        <v>0</v>
      </c>
      <c r="G151" s="24" t="n">
        <f aca="false">D151-E151+F151</f>
        <v>15000</v>
      </c>
      <c r="H151" s="24" t="n">
        <v>4097.7</v>
      </c>
      <c r="I151" s="24" t="n">
        <f aca="false">G151-H151</f>
        <v>10902.3</v>
      </c>
      <c r="J151" s="24" t="n">
        <v>4097.7</v>
      </c>
      <c r="K151" s="25" t="n">
        <f aca="false">H151-J151</f>
        <v>0</v>
      </c>
      <c r="L151" s="25" t="n">
        <f aca="false">G151-J151</f>
        <v>10902.3</v>
      </c>
      <c r="M151" s="24" t="n">
        <v>4097.7</v>
      </c>
      <c r="N151" s="24" t="n">
        <v>4097.7</v>
      </c>
      <c r="O151" s="25" t="n">
        <f aca="false">J151-N151</f>
        <v>0</v>
      </c>
    </row>
    <row r="152" customFormat="false" ht="15" hidden="false" customHeight="true" outlineLevel="0" collapsed="false">
      <c r="A152" s="3"/>
      <c r="B152" s="22" t="s">
        <v>259</v>
      </c>
      <c r="C152" s="23" t="s">
        <v>260</v>
      </c>
      <c r="D152" s="24" t="n">
        <v>1900000</v>
      </c>
      <c r="E152" s="24" t="n">
        <v>12688.9</v>
      </c>
      <c r="F152" s="24" t="n">
        <v>0</v>
      </c>
      <c r="G152" s="24" t="n">
        <f aca="false">D152-E152+F152</f>
        <v>1887311.1</v>
      </c>
      <c r="H152" s="24" t="n">
        <v>1745219.12</v>
      </c>
      <c r="I152" s="24" t="n">
        <f aca="false">G152-H152</f>
        <v>142091.98</v>
      </c>
      <c r="J152" s="24" t="n">
        <v>1745219.12</v>
      </c>
      <c r="K152" s="25" t="n">
        <f aca="false">H152-J152</f>
        <v>0</v>
      </c>
      <c r="L152" s="25" t="n">
        <f aca="false">G152-J152</f>
        <v>142091.98</v>
      </c>
      <c r="M152" s="24" t="n">
        <v>1745219.12</v>
      </c>
      <c r="N152" s="24" t="n">
        <v>1745219.12</v>
      </c>
      <c r="O152" s="25" t="n">
        <f aca="false">J152-N152</f>
        <v>0</v>
      </c>
    </row>
    <row r="153" customFormat="false" ht="15" hidden="false" customHeight="true" outlineLevel="0" collapsed="false">
      <c r="A153" s="3"/>
      <c r="B153" s="22" t="s">
        <v>261</v>
      </c>
      <c r="C153" s="23" t="s">
        <v>262</v>
      </c>
      <c r="D153" s="24" t="n">
        <v>0</v>
      </c>
      <c r="E153" s="24" t="n">
        <v>0</v>
      </c>
      <c r="F153" s="24" t="n">
        <v>0</v>
      </c>
      <c r="G153" s="24" t="n">
        <f aca="false">D153-E153+F153</f>
        <v>0</v>
      </c>
      <c r="H153" s="24" t="n">
        <v>0</v>
      </c>
      <c r="I153" s="24" t="n">
        <f aca="false">G153-H153</f>
        <v>0</v>
      </c>
      <c r="J153" s="24" t="n">
        <v>0</v>
      </c>
      <c r="K153" s="25" t="n">
        <f aca="false">H153-J153</f>
        <v>0</v>
      </c>
      <c r="L153" s="25" t="n">
        <f aca="false">G153-J153</f>
        <v>0</v>
      </c>
      <c r="M153" s="24" t="n">
        <v>0</v>
      </c>
      <c r="N153" s="24" t="n">
        <v>0</v>
      </c>
      <c r="O153" s="25" t="n">
        <f aca="false">J153-N153</f>
        <v>0</v>
      </c>
    </row>
    <row r="154" customFormat="false" ht="12.75" hidden="false" customHeight="true" outlineLevel="0" collapsed="false">
      <c r="A154" s="3"/>
      <c r="B154" s="22" t="s">
        <v>263</v>
      </c>
      <c r="C154" s="23" t="s">
        <v>264</v>
      </c>
      <c r="D154" s="24" t="n">
        <v>0</v>
      </c>
      <c r="E154" s="24" t="n">
        <v>0</v>
      </c>
      <c r="F154" s="24" t="n">
        <v>0</v>
      </c>
      <c r="G154" s="24" t="n">
        <f aca="false">D154-E154+F154</f>
        <v>0</v>
      </c>
      <c r="H154" s="24" t="n">
        <v>0</v>
      </c>
      <c r="I154" s="24" t="n">
        <f aca="false">G154-H154</f>
        <v>0</v>
      </c>
      <c r="J154" s="24" t="n">
        <v>0</v>
      </c>
      <c r="K154" s="25" t="n">
        <f aca="false">H154-J154</f>
        <v>0</v>
      </c>
      <c r="L154" s="25" t="n">
        <f aca="false">G154-J154</f>
        <v>0</v>
      </c>
      <c r="M154" s="24" t="n">
        <v>0</v>
      </c>
      <c r="N154" s="24" t="n">
        <v>0</v>
      </c>
      <c r="O154" s="25" t="n">
        <f aca="false">J154-N154</f>
        <v>0</v>
      </c>
    </row>
    <row r="155" customFormat="false" ht="12.75" hidden="false" customHeight="true" outlineLevel="0" collapsed="false">
      <c r="A155" s="3"/>
      <c r="B155" s="26"/>
      <c r="C155" s="23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</row>
    <row r="156" customFormat="false" ht="25.5" hidden="false" customHeight="true" outlineLevel="0" collapsed="false">
      <c r="A156" s="3"/>
      <c r="B156" s="19" t="s">
        <v>265</v>
      </c>
      <c r="C156" s="20" t="s">
        <v>266</v>
      </c>
      <c r="D156" s="21" t="n">
        <f aca="false">SUBTOTAL(9,D157:D166)</f>
        <v>14260000</v>
      </c>
      <c r="E156" s="21" t="n">
        <f aca="false">SUBTOTAL(9,E157:E166)</f>
        <v>3497335.6</v>
      </c>
      <c r="F156" s="21" t="n">
        <f aca="false">SUBTOTAL(9,F157:F166)</f>
        <v>5045000</v>
      </c>
      <c r="G156" s="21" t="n">
        <f aca="false">SUBTOTAL(9,G157:G166)</f>
        <v>15807664.4</v>
      </c>
      <c r="H156" s="21" t="n">
        <f aca="false">SUBTOTAL(9,H157:H166)</f>
        <v>15832641.99</v>
      </c>
      <c r="I156" s="21" t="n">
        <f aca="false">SUBTOTAL(9,I157:I166)</f>
        <v>-24977.5900000002</v>
      </c>
      <c r="J156" s="21" t="n">
        <f aca="false">SUBTOTAL(9,J157:J166)</f>
        <v>12220966.24</v>
      </c>
      <c r="K156" s="21" t="n">
        <f aca="false">SUBTOTAL(9,K157:K166)</f>
        <v>3611675.75</v>
      </c>
      <c r="L156" s="21" t="n">
        <f aca="false">SUBTOTAL(9,L157:L166)</f>
        <v>3586698.16</v>
      </c>
      <c r="M156" s="21" t="n">
        <f aca="false">SUBTOTAL(9,M157:M166)</f>
        <v>12220966.24</v>
      </c>
      <c r="N156" s="21" t="n">
        <f aca="false">SUBTOTAL(9,N157:N166)</f>
        <v>12220966.24</v>
      </c>
      <c r="O156" s="21" t="n">
        <f aca="false">SUBTOTAL(9,O157:O166)</f>
        <v>0</v>
      </c>
    </row>
    <row r="157" customFormat="false" ht="15" hidden="false" customHeight="true" outlineLevel="0" collapsed="false">
      <c r="A157" s="3"/>
      <c r="B157" s="22" t="s">
        <v>267</v>
      </c>
      <c r="C157" s="23" t="s">
        <v>268</v>
      </c>
      <c r="D157" s="24" t="n">
        <v>1700000</v>
      </c>
      <c r="E157" s="24" t="n">
        <v>800000</v>
      </c>
      <c r="F157" s="24" t="n">
        <v>1550000</v>
      </c>
      <c r="G157" s="24" t="n">
        <f aca="false">D157-E157+F157</f>
        <v>2450000</v>
      </c>
      <c r="H157" s="24" t="n">
        <v>4384584.16</v>
      </c>
      <c r="I157" s="24" t="n">
        <f aca="false">G157-H157</f>
        <v>-1934584.16</v>
      </c>
      <c r="J157" s="24" t="n">
        <v>3394566.76</v>
      </c>
      <c r="K157" s="25" t="n">
        <f aca="false">H157-J157</f>
        <v>990017.399999999</v>
      </c>
      <c r="L157" s="25" t="n">
        <f aca="false">G157-J157</f>
        <v>-944566.76</v>
      </c>
      <c r="M157" s="24" t="n">
        <v>3394566.76</v>
      </c>
      <c r="N157" s="24" t="n">
        <v>3394566.76</v>
      </c>
      <c r="O157" s="25" t="n">
        <f aca="false">J157-N157</f>
        <v>0</v>
      </c>
    </row>
    <row r="158" customFormat="false" ht="15" hidden="false" customHeight="true" outlineLevel="0" collapsed="false">
      <c r="A158" s="3"/>
      <c r="B158" s="22" t="s">
        <v>269</v>
      </c>
      <c r="C158" s="23" t="s">
        <v>270</v>
      </c>
      <c r="D158" s="24" t="n">
        <v>40000</v>
      </c>
      <c r="E158" s="24" t="n">
        <v>25000</v>
      </c>
      <c r="F158" s="24" t="n">
        <v>60000</v>
      </c>
      <c r="G158" s="24" t="n">
        <f aca="false">D158-E158+F158</f>
        <v>75000</v>
      </c>
      <c r="H158" s="24" t="n">
        <v>60083.38</v>
      </c>
      <c r="I158" s="24" t="n">
        <f aca="false">G158-H158</f>
        <v>14916.62</v>
      </c>
      <c r="J158" s="24" t="n">
        <v>60083.38</v>
      </c>
      <c r="K158" s="25" t="n">
        <f aca="false">H158-J158</f>
        <v>0</v>
      </c>
      <c r="L158" s="25" t="n">
        <f aca="false">G158-J158</f>
        <v>14916.62</v>
      </c>
      <c r="M158" s="24" t="n">
        <v>60083.38</v>
      </c>
      <c r="N158" s="24" t="n">
        <v>60083.38</v>
      </c>
      <c r="O158" s="25" t="n">
        <f aca="false">J158-N158</f>
        <v>0</v>
      </c>
    </row>
    <row r="159" customFormat="false" ht="15" hidden="false" customHeight="true" outlineLevel="0" collapsed="false">
      <c r="A159" s="3"/>
      <c r="B159" s="22" t="s">
        <v>271</v>
      </c>
      <c r="C159" s="23" t="s">
        <v>272</v>
      </c>
      <c r="D159" s="24" t="n">
        <v>4000000</v>
      </c>
      <c r="E159" s="24" t="n">
        <v>967335.6</v>
      </c>
      <c r="F159" s="24" t="n">
        <v>0</v>
      </c>
      <c r="G159" s="24" t="n">
        <f aca="false">D159-E159+F159</f>
        <v>3032664.4</v>
      </c>
      <c r="H159" s="24" t="n">
        <v>3018880.99</v>
      </c>
      <c r="I159" s="24" t="n">
        <f aca="false">G159-H159</f>
        <v>13783.4099999997</v>
      </c>
      <c r="J159" s="24" t="n">
        <v>839055.99</v>
      </c>
      <c r="K159" s="25" t="n">
        <f aca="false">H159-J159</f>
        <v>2179825</v>
      </c>
      <c r="L159" s="25" t="n">
        <f aca="false">G159-J159</f>
        <v>2193608.41</v>
      </c>
      <c r="M159" s="24" t="n">
        <v>839055.99</v>
      </c>
      <c r="N159" s="24" t="n">
        <v>839055.99</v>
      </c>
      <c r="O159" s="25" t="n">
        <f aca="false">J159-N159</f>
        <v>0</v>
      </c>
    </row>
    <row r="160" customFormat="false" ht="15" hidden="false" customHeight="true" outlineLevel="0" collapsed="false">
      <c r="A160" s="3"/>
      <c r="B160" s="22" t="s">
        <v>273</v>
      </c>
      <c r="C160" s="23" t="s">
        <v>274</v>
      </c>
      <c r="D160" s="24" t="n">
        <v>250000</v>
      </c>
      <c r="E160" s="24" t="n">
        <v>0</v>
      </c>
      <c r="F160" s="24" t="n">
        <v>0</v>
      </c>
      <c r="G160" s="24" t="n">
        <f aca="false">D160-E160+F160</f>
        <v>250000</v>
      </c>
      <c r="H160" s="24" t="n">
        <v>145757.58</v>
      </c>
      <c r="I160" s="24" t="n">
        <f aca="false">G160-H160</f>
        <v>104242.42</v>
      </c>
      <c r="J160" s="24" t="n">
        <v>145757.58</v>
      </c>
      <c r="K160" s="25" t="n">
        <f aca="false">H160-J160</f>
        <v>0</v>
      </c>
      <c r="L160" s="25" t="n">
        <f aca="false">G160-J160</f>
        <v>104242.42</v>
      </c>
      <c r="M160" s="24" t="n">
        <v>145757.58</v>
      </c>
      <c r="N160" s="24" t="n">
        <v>145757.58</v>
      </c>
      <c r="O160" s="25" t="n">
        <f aca="false">J160-N160</f>
        <v>0</v>
      </c>
    </row>
    <row r="161" customFormat="false" ht="15" hidden="false" customHeight="true" outlineLevel="0" collapsed="false">
      <c r="A161" s="3"/>
      <c r="B161" s="22" t="s">
        <v>275</v>
      </c>
      <c r="C161" s="23" t="s">
        <v>276</v>
      </c>
      <c r="D161" s="24" t="n">
        <v>4400000</v>
      </c>
      <c r="E161" s="24" t="n">
        <v>300000</v>
      </c>
      <c r="F161" s="24" t="n">
        <v>1030000</v>
      </c>
      <c r="G161" s="24" t="n">
        <f aca="false">D161-E161+F161</f>
        <v>5130000</v>
      </c>
      <c r="H161" s="24" t="n">
        <v>4817076.94</v>
      </c>
      <c r="I161" s="24" t="n">
        <f aca="false">G161-H161</f>
        <v>312923.06</v>
      </c>
      <c r="J161" s="24" t="n">
        <v>4387994.59</v>
      </c>
      <c r="K161" s="25" t="n">
        <f aca="false">H161-J161</f>
        <v>429082.350000001</v>
      </c>
      <c r="L161" s="25" t="n">
        <f aca="false">G161-J161</f>
        <v>742005.41</v>
      </c>
      <c r="M161" s="24" t="n">
        <v>4387994.59</v>
      </c>
      <c r="N161" s="24" t="n">
        <v>4387994.59</v>
      </c>
      <c r="O161" s="25" t="n">
        <f aca="false">J161-N161</f>
        <v>0</v>
      </c>
    </row>
    <row r="162" customFormat="false" ht="15" hidden="false" customHeight="true" outlineLevel="0" collapsed="false">
      <c r="A162" s="3"/>
      <c r="B162" s="22" t="s">
        <v>277</v>
      </c>
      <c r="C162" s="23" t="s">
        <v>278</v>
      </c>
      <c r="D162" s="24" t="n">
        <v>70000</v>
      </c>
      <c r="E162" s="24" t="n">
        <v>0</v>
      </c>
      <c r="F162" s="24" t="n">
        <v>70000</v>
      </c>
      <c r="G162" s="24" t="n">
        <f aca="false">D162-E162+F162</f>
        <v>140000</v>
      </c>
      <c r="H162" s="24" t="n">
        <v>75439.44</v>
      </c>
      <c r="I162" s="24" t="n">
        <f aca="false">G162-H162</f>
        <v>64560.56</v>
      </c>
      <c r="J162" s="24" t="n">
        <v>75439.44</v>
      </c>
      <c r="K162" s="25" t="n">
        <f aca="false">H162-J162</f>
        <v>0</v>
      </c>
      <c r="L162" s="25" t="n">
        <f aca="false">G162-J162</f>
        <v>64560.56</v>
      </c>
      <c r="M162" s="24" t="n">
        <v>75439.44</v>
      </c>
      <c r="N162" s="24" t="n">
        <v>75439.44</v>
      </c>
      <c r="O162" s="25" t="n">
        <f aca="false">J162-N162</f>
        <v>0</v>
      </c>
    </row>
    <row r="163" customFormat="false" ht="15" hidden="false" customHeight="true" outlineLevel="0" collapsed="false">
      <c r="A163" s="3"/>
      <c r="B163" s="22" t="s">
        <v>279</v>
      </c>
      <c r="C163" s="23" t="s">
        <v>280</v>
      </c>
      <c r="D163" s="24" t="n">
        <v>1900000</v>
      </c>
      <c r="E163" s="24" t="n">
        <v>400000</v>
      </c>
      <c r="F163" s="24" t="n">
        <v>1400000</v>
      </c>
      <c r="G163" s="24" t="n">
        <f aca="false">D163-E163+F163</f>
        <v>2900000</v>
      </c>
      <c r="H163" s="24" t="n">
        <v>2416677.05</v>
      </c>
      <c r="I163" s="24" t="n">
        <f aca="false">G163-H163</f>
        <v>483322.95</v>
      </c>
      <c r="J163" s="24" t="n">
        <v>2403926.05</v>
      </c>
      <c r="K163" s="25" t="n">
        <f aca="false">H163-J163</f>
        <v>12751</v>
      </c>
      <c r="L163" s="25" t="n">
        <f aca="false">G163-J163</f>
        <v>496073.95</v>
      </c>
      <c r="M163" s="24" t="n">
        <v>2403926.05</v>
      </c>
      <c r="N163" s="24" t="n">
        <v>2403926.05</v>
      </c>
      <c r="O163" s="25" t="n">
        <f aca="false">J163-N163</f>
        <v>0</v>
      </c>
    </row>
    <row r="164" customFormat="false" ht="15" hidden="false" customHeight="true" outlineLevel="0" collapsed="false">
      <c r="A164" s="3"/>
      <c r="B164" s="22" t="s">
        <v>281</v>
      </c>
      <c r="C164" s="23" t="s">
        <v>282</v>
      </c>
      <c r="D164" s="24" t="n">
        <v>900000</v>
      </c>
      <c r="E164" s="24" t="n">
        <v>0</v>
      </c>
      <c r="F164" s="24" t="n">
        <v>0</v>
      </c>
      <c r="G164" s="24" t="n">
        <f aca="false">D164-E164+F164</f>
        <v>900000</v>
      </c>
      <c r="H164" s="24" t="n">
        <v>550083.27</v>
      </c>
      <c r="I164" s="24" t="n">
        <f aca="false">G164-H164</f>
        <v>349916.73</v>
      </c>
      <c r="J164" s="24" t="n">
        <v>550083.27</v>
      </c>
      <c r="K164" s="25" t="n">
        <f aca="false">H164-J164</f>
        <v>0</v>
      </c>
      <c r="L164" s="25" t="n">
        <f aca="false">G164-J164</f>
        <v>349916.73</v>
      </c>
      <c r="M164" s="24" t="n">
        <v>550083.27</v>
      </c>
      <c r="N164" s="24" t="n">
        <v>550083.27</v>
      </c>
      <c r="O164" s="25" t="n">
        <f aca="false">J164-N164</f>
        <v>0</v>
      </c>
    </row>
    <row r="165" customFormat="false" ht="12.75" hidden="false" customHeight="true" outlineLevel="0" collapsed="false">
      <c r="A165" s="3"/>
      <c r="B165" s="22" t="s">
        <v>283</v>
      </c>
      <c r="C165" s="23" t="s">
        <v>284</v>
      </c>
      <c r="D165" s="24" t="n">
        <v>1000000</v>
      </c>
      <c r="E165" s="24" t="n">
        <v>1005000</v>
      </c>
      <c r="F165" s="24" t="n">
        <v>935000</v>
      </c>
      <c r="G165" s="24" t="n">
        <f aca="false">D165-E165+F165</f>
        <v>930000</v>
      </c>
      <c r="H165" s="24" t="n">
        <v>364059.18</v>
      </c>
      <c r="I165" s="24" t="n">
        <f aca="false">G165-H165</f>
        <v>565940.82</v>
      </c>
      <c r="J165" s="24" t="n">
        <v>364059.18</v>
      </c>
      <c r="K165" s="25" t="n">
        <f aca="false">H165-J165</f>
        <v>0</v>
      </c>
      <c r="L165" s="25" t="n">
        <f aca="false">G165-J165</f>
        <v>565940.82</v>
      </c>
      <c r="M165" s="24" t="n">
        <v>364059.18</v>
      </c>
      <c r="N165" s="24" t="n">
        <v>364059.18</v>
      </c>
      <c r="O165" s="25" t="n">
        <f aca="false">J165-N165</f>
        <v>0</v>
      </c>
    </row>
    <row r="166" customFormat="false" ht="15" hidden="false" customHeight="true" outlineLevel="0" collapsed="false">
      <c r="A166" s="3"/>
      <c r="B166" s="26"/>
      <c r="C166" s="23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</row>
    <row r="167" customFormat="false" ht="15" hidden="false" customHeight="true" outlineLevel="0" collapsed="false">
      <c r="A167" s="3"/>
      <c r="B167" s="19" t="s">
        <v>285</v>
      </c>
      <c r="C167" s="20" t="s">
        <v>286</v>
      </c>
      <c r="D167" s="21" t="n">
        <f aca="false">SUBTOTAL(9,D168:D171)</f>
        <v>210000</v>
      </c>
      <c r="E167" s="21" t="n">
        <f aca="false">SUBTOTAL(9,E168:E171)</f>
        <v>35000</v>
      </c>
      <c r="F167" s="21" t="n">
        <f aca="false">SUBTOTAL(9,F168:F171)</f>
        <v>0</v>
      </c>
      <c r="G167" s="21" t="n">
        <f aca="false">SUBTOTAL(9,G168:G171)</f>
        <v>175000</v>
      </c>
      <c r="H167" s="21" t="n">
        <f aca="false">SUBTOTAL(9,H168:H171)</f>
        <v>0</v>
      </c>
      <c r="I167" s="21" t="n">
        <f aca="false">SUBTOTAL(9,I168:I171)</f>
        <v>175000</v>
      </c>
      <c r="J167" s="21" t="n">
        <f aca="false">SUBTOTAL(9,J168:J171)</f>
        <v>0</v>
      </c>
      <c r="K167" s="21" t="n">
        <f aca="false">SUBTOTAL(9,K168:K171)</f>
        <v>0</v>
      </c>
      <c r="L167" s="21" t="n">
        <f aca="false">SUBTOTAL(9,L168:L171)</f>
        <v>175000</v>
      </c>
      <c r="M167" s="21" t="n">
        <f aca="false">SUBTOTAL(9,M168:M171)</f>
        <v>0</v>
      </c>
      <c r="N167" s="21" t="n">
        <f aca="false">SUBTOTAL(9,N168:N171)</f>
        <v>0</v>
      </c>
      <c r="O167" s="21" t="n">
        <f aca="false">SUBTOTAL(9,O168:O171)</f>
        <v>0</v>
      </c>
    </row>
    <row r="168" customFormat="false" ht="15" hidden="false" customHeight="true" outlineLevel="0" collapsed="false">
      <c r="A168" s="3"/>
      <c r="B168" s="22" t="s">
        <v>287</v>
      </c>
      <c r="C168" s="23" t="s">
        <v>288</v>
      </c>
      <c r="D168" s="24" t="n">
        <v>100000</v>
      </c>
      <c r="E168" s="24" t="n">
        <v>35000</v>
      </c>
      <c r="F168" s="24" t="n">
        <v>0</v>
      </c>
      <c r="G168" s="24" t="n">
        <f aca="false">D168-E168+F168</f>
        <v>65000</v>
      </c>
      <c r="H168" s="24" t="n">
        <v>0</v>
      </c>
      <c r="I168" s="24" t="n">
        <f aca="false">G168-H168</f>
        <v>65000</v>
      </c>
      <c r="J168" s="24" t="n">
        <v>0</v>
      </c>
      <c r="K168" s="25" t="n">
        <f aca="false">H168-J168</f>
        <v>0</v>
      </c>
      <c r="L168" s="25" t="n">
        <f aca="false">G168-J168</f>
        <v>65000</v>
      </c>
      <c r="M168" s="24" t="n">
        <v>0</v>
      </c>
      <c r="N168" s="24" t="n">
        <v>0</v>
      </c>
      <c r="O168" s="25" t="n">
        <f aca="false">J168-N168</f>
        <v>0</v>
      </c>
    </row>
    <row r="169" customFormat="false" ht="15" hidden="false" customHeight="true" outlineLevel="0" collapsed="false">
      <c r="A169" s="3"/>
      <c r="B169" s="22" t="s">
        <v>289</v>
      </c>
      <c r="C169" s="23" t="s">
        <v>290</v>
      </c>
      <c r="D169" s="24" t="n">
        <v>10000</v>
      </c>
      <c r="E169" s="24" t="n">
        <v>0</v>
      </c>
      <c r="F169" s="24" t="n">
        <v>0</v>
      </c>
      <c r="G169" s="24" t="n">
        <f aca="false">D169-E169+F169</f>
        <v>10000</v>
      </c>
      <c r="H169" s="24" t="n">
        <v>0</v>
      </c>
      <c r="I169" s="24" t="n">
        <f aca="false">G169-H169</f>
        <v>10000</v>
      </c>
      <c r="J169" s="24" t="n">
        <v>0</v>
      </c>
      <c r="K169" s="25" t="n">
        <f aca="false">H169-J169</f>
        <v>0</v>
      </c>
      <c r="L169" s="25" t="n">
        <f aca="false">G169-J169</f>
        <v>10000</v>
      </c>
      <c r="M169" s="24" t="n">
        <v>0</v>
      </c>
      <c r="N169" s="24" t="n">
        <v>0</v>
      </c>
      <c r="O169" s="25" t="n">
        <f aca="false">J169-N169</f>
        <v>0</v>
      </c>
    </row>
    <row r="170" customFormat="false" ht="12.75" hidden="false" customHeight="true" outlineLevel="0" collapsed="false">
      <c r="A170" s="3"/>
      <c r="B170" s="22" t="s">
        <v>291</v>
      </c>
      <c r="C170" s="23" t="s">
        <v>292</v>
      </c>
      <c r="D170" s="24" t="n">
        <v>100000</v>
      </c>
      <c r="E170" s="24" t="n">
        <v>0</v>
      </c>
      <c r="F170" s="24" t="n">
        <v>0</v>
      </c>
      <c r="G170" s="24" t="n">
        <f aca="false">D170-E170+F170</f>
        <v>100000</v>
      </c>
      <c r="H170" s="24" t="n">
        <v>0</v>
      </c>
      <c r="I170" s="24" t="n">
        <f aca="false">G170-H170</f>
        <v>100000</v>
      </c>
      <c r="J170" s="24" t="n">
        <v>0</v>
      </c>
      <c r="K170" s="25" t="n">
        <f aca="false">H170-J170</f>
        <v>0</v>
      </c>
      <c r="L170" s="25" t="n">
        <f aca="false">G170-J170</f>
        <v>100000</v>
      </c>
      <c r="M170" s="24" t="n">
        <v>0</v>
      </c>
      <c r="N170" s="24" t="n">
        <v>0</v>
      </c>
      <c r="O170" s="25" t="n">
        <f aca="false">J170-N170</f>
        <v>0</v>
      </c>
    </row>
    <row r="171" customFormat="false" ht="15" hidden="false" customHeight="true" outlineLevel="0" collapsed="false">
      <c r="A171" s="3"/>
      <c r="B171" s="26"/>
      <c r="C171" s="23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</row>
    <row r="172" customFormat="false" ht="15" hidden="false" customHeight="true" outlineLevel="0" collapsed="false">
      <c r="A172" s="3"/>
      <c r="B172" s="19" t="s">
        <v>293</v>
      </c>
      <c r="C172" s="20" t="s">
        <v>294</v>
      </c>
      <c r="D172" s="21" t="n">
        <f aca="false">SUBTOTAL(9,D173:D179)</f>
        <v>6950000</v>
      </c>
      <c r="E172" s="21" t="n">
        <f aca="false">SUBTOTAL(9,E173:E179)</f>
        <v>0</v>
      </c>
      <c r="F172" s="21" t="n">
        <f aca="false">SUBTOTAL(9,F173:F179)</f>
        <v>1005315.98</v>
      </c>
      <c r="G172" s="21" t="n">
        <f aca="false">SUBTOTAL(9,G173:G179)</f>
        <v>7955315.98</v>
      </c>
      <c r="H172" s="21" t="n">
        <f aca="false">SUBTOTAL(9,H173:H179)</f>
        <v>7160673.32</v>
      </c>
      <c r="I172" s="21" t="n">
        <f aca="false">SUBTOTAL(9,I173:I179)</f>
        <v>794642.66</v>
      </c>
      <c r="J172" s="21" t="n">
        <f aca="false">SUBTOTAL(9,J173:J179)</f>
        <v>7157639.32</v>
      </c>
      <c r="K172" s="21" t="n">
        <f aca="false">SUBTOTAL(9,K173:K179)</f>
        <v>3034</v>
      </c>
      <c r="L172" s="21" t="n">
        <f aca="false">SUBTOTAL(9,L173:L179)</f>
        <v>797676.66</v>
      </c>
      <c r="M172" s="21" t="n">
        <f aca="false">SUBTOTAL(9,M173:M179)</f>
        <v>6968997.31</v>
      </c>
      <c r="N172" s="21" t="n">
        <f aca="false">SUBTOTAL(9,N173:N179)</f>
        <v>6968997.31</v>
      </c>
      <c r="O172" s="21" t="n">
        <f aca="false">SUBTOTAL(9,O173:O179)</f>
        <v>188642.010000001</v>
      </c>
    </row>
    <row r="173" customFormat="false" ht="15" hidden="false" customHeight="true" outlineLevel="0" collapsed="false">
      <c r="A173" s="3"/>
      <c r="B173" s="22" t="s">
        <v>295</v>
      </c>
      <c r="C173" s="23" t="s">
        <v>296</v>
      </c>
      <c r="D173" s="24" t="n">
        <v>500000</v>
      </c>
      <c r="E173" s="24" t="n">
        <v>0</v>
      </c>
      <c r="F173" s="24" t="n">
        <v>0</v>
      </c>
      <c r="G173" s="24" t="n">
        <f aca="false">D173-E173+F173</f>
        <v>500000</v>
      </c>
      <c r="H173" s="24" t="n">
        <v>21681</v>
      </c>
      <c r="I173" s="24" t="n">
        <f aca="false">G173-H173</f>
        <v>478319</v>
      </c>
      <c r="J173" s="24" t="n">
        <v>18647</v>
      </c>
      <c r="K173" s="25" t="n">
        <f aca="false">H173-J173</f>
        <v>3034</v>
      </c>
      <c r="L173" s="25" t="n">
        <f aca="false">G173-J173</f>
        <v>481353</v>
      </c>
      <c r="M173" s="24" t="n">
        <v>18647</v>
      </c>
      <c r="N173" s="24" t="n">
        <v>18647</v>
      </c>
      <c r="O173" s="25" t="n">
        <f aca="false">J173-N173</f>
        <v>0</v>
      </c>
    </row>
    <row r="174" customFormat="false" ht="15" hidden="false" customHeight="true" outlineLevel="0" collapsed="false">
      <c r="A174" s="3"/>
      <c r="B174" s="22" t="s">
        <v>297</v>
      </c>
      <c r="C174" s="23" t="s">
        <v>298</v>
      </c>
      <c r="D174" s="24" t="n">
        <v>0</v>
      </c>
      <c r="E174" s="24" t="n">
        <v>0</v>
      </c>
      <c r="F174" s="24" t="n">
        <v>0</v>
      </c>
      <c r="G174" s="24" t="n">
        <f aca="false">D174-E174+F174</f>
        <v>0</v>
      </c>
      <c r="H174" s="24" t="n">
        <v>0</v>
      </c>
      <c r="I174" s="24" t="n">
        <f aca="false">G174-H174</f>
        <v>0</v>
      </c>
      <c r="J174" s="24" t="n">
        <v>0</v>
      </c>
      <c r="K174" s="25" t="n">
        <f aca="false">H174-J174</f>
        <v>0</v>
      </c>
      <c r="L174" s="25" t="n">
        <f aca="false">G174-J174</f>
        <v>0</v>
      </c>
      <c r="M174" s="24" t="n">
        <v>0</v>
      </c>
      <c r="N174" s="24" t="n">
        <v>0</v>
      </c>
      <c r="O174" s="25" t="n">
        <f aca="false">J174-N174</f>
        <v>0</v>
      </c>
    </row>
    <row r="175" customFormat="false" ht="15" hidden="false" customHeight="true" outlineLevel="0" collapsed="false">
      <c r="A175" s="3"/>
      <c r="B175" s="22" t="s">
        <v>299</v>
      </c>
      <c r="C175" s="23" t="s">
        <v>300</v>
      </c>
      <c r="D175" s="24" t="n">
        <v>200000</v>
      </c>
      <c r="E175" s="24" t="n">
        <v>0</v>
      </c>
      <c r="F175" s="24" t="n">
        <v>0</v>
      </c>
      <c r="G175" s="24" t="n">
        <f aca="false">D175-E175+F175</f>
        <v>200000</v>
      </c>
      <c r="H175" s="24" t="n">
        <v>18958.87</v>
      </c>
      <c r="I175" s="24" t="n">
        <f aca="false">G175-H175</f>
        <v>181041.13</v>
      </c>
      <c r="J175" s="24" t="n">
        <v>18958.87</v>
      </c>
      <c r="K175" s="25" t="n">
        <f aca="false">H175-J175</f>
        <v>0</v>
      </c>
      <c r="L175" s="25" t="n">
        <f aca="false">G175-J175</f>
        <v>181041.13</v>
      </c>
      <c r="M175" s="24" t="n">
        <v>18933.87</v>
      </c>
      <c r="N175" s="24" t="n">
        <v>18933.87</v>
      </c>
      <c r="O175" s="25" t="n">
        <f aca="false">J175-N175</f>
        <v>25</v>
      </c>
    </row>
    <row r="176" customFormat="false" ht="15" hidden="false" customHeight="true" outlineLevel="0" collapsed="false">
      <c r="A176" s="3"/>
      <c r="B176" s="22" t="s">
        <v>301</v>
      </c>
      <c r="C176" s="23" t="s">
        <v>302</v>
      </c>
      <c r="D176" s="24" t="n">
        <v>6250000</v>
      </c>
      <c r="E176" s="24" t="n">
        <v>0</v>
      </c>
      <c r="F176" s="24" t="n">
        <v>0</v>
      </c>
      <c r="G176" s="24" t="n">
        <f aca="false">D176-E176+F176</f>
        <v>6250000</v>
      </c>
      <c r="H176" s="24" t="n">
        <v>6118837.45</v>
      </c>
      <c r="I176" s="24" t="n">
        <f aca="false">G176-H176</f>
        <v>131162.55</v>
      </c>
      <c r="J176" s="24" t="n">
        <v>6118837.45</v>
      </c>
      <c r="K176" s="25" t="n">
        <f aca="false">H176-J176</f>
        <v>0</v>
      </c>
      <c r="L176" s="25" t="n">
        <f aca="false">G176-J176</f>
        <v>131162.55</v>
      </c>
      <c r="M176" s="24" t="n">
        <v>5930220.44</v>
      </c>
      <c r="N176" s="24" t="n">
        <v>5930220.44</v>
      </c>
      <c r="O176" s="25" t="n">
        <f aca="false">J176-N176</f>
        <v>188617.010000001</v>
      </c>
    </row>
    <row r="177" customFormat="false" ht="15" hidden="false" customHeight="true" outlineLevel="0" collapsed="false">
      <c r="A177" s="3"/>
      <c r="B177" s="22" t="s">
        <v>303</v>
      </c>
      <c r="C177" s="23" t="s">
        <v>304</v>
      </c>
      <c r="D177" s="24" t="n">
        <v>0</v>
      </c>
      <c r="E177" s="24" t="n">
        <v>0</v>
      </c>
      <c r="F177" s="24" t="n">
        <v>0</v>
      </c>
      <c r="G177" s="24" t="n">
        <f aca="false">D177-E177+F177</f>
        <v>0</v>
      </c>
      <c r="H177" s="24" t="n">
        <v>0</v>
      </c>
      <c r="I177" s="24" t="n">
        <f aca="false">G177-H177</f>
        <v>0</v>
      </c>
      <c r="J177" s="24" t="n">
        <v>0</v>
      </c>
      <c r="K177" s="25" t="n">
        <f aca="false">H177-J177</f>
        <v>0</v>
      </c>
      <c r="L177" s="25" t="n">
        <f aca="false">G177-J177</f>
        <v>0</v>
      </c>
      <c r="M177" s="24" t="n">
        <v>0</v>
      </c>
      <c r="N177" s="24" t="n">
        <v>0</v>
      </c>
      <c r="O177" s="25" t="n">
        <f aca="false">J177-N177</f>
        <v>0</v>
      </c>
    </row>
    <row r="178" customFormat="false" ht="12.75" hidden="false" customHeight="true" outlineLevel="0" collapsed="false">
      <c r="A178" s="3"/>
      <c r="B178" s="22" t="s">
        <v>305</v>
      </c>
      <c r="C178" s="23" t="s">
        <v>306</v>
      </c>
      <c r="D178" s="24" t="n">
        <v>0</v>
      </c>
      <c r="E178" s="24" t="n">
        <v>0</v>
      </c>
      <c r="F178" s="24" t="n">
        <v>1005315.98</v>
      </c>
      <c r="G178" s="24" t="n">
        <f aca="false">D178-E178+F178</f>
        <v>1005315.98</v>
      </c>
      <c r="H178" s="24" t="n">
        <v>1001196</v>
      </c>
      <c r="I178" s="24" t="n">
        <f aca="false">G178-H178</f>
        <v>4119.97999999998</v>
      </c>
      <c r="J178" s="24" t="n">
        <v>1001196</v>
      </c>
      <c r="K178" s="25" t="n">
        <f aca="false">H178-J178</f>
        <v>0</v>
      </c>
      <c r="L178" s="25" t="n">
        <f aca="false">G178-J178</f>
        <v>4119.97999999998</v>
      </c>
      <c r="M178" s="24" t="n">
        <v>1001196</v>
      </c>
      <c r="N178" s="24" t="n">
        <v>1001196</v>
      </c>
      <c r="O178" s="25" t="n">
        <f aca="false">J178-N178</f>
        <v>0</v>
      </c>
    </row>
    <row r="179" customFormat="false" ht="15" hidden="false" customHeight="true" outlineLevel="0" collapsed="false">
      <c r="A179" s="3"/>
      <c r="B179" s="26"/>
      <c r="C179" s="23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15" hidden="false" customHeight="true" outlineLevel="0" collapsed="false">
      <c r="A180" s="3"/>
      <c r="B180" s="19" t="s">
        <v>307</v>
      </c>
      <c r="C180" s="20" t="s">
        <v>308</v>
      </c>
      <c r="D180" s="21" t="n">
        <f aca="false">SUBTOTAL(9,D181:D184)</f>
        <v>1110000</v>
      </c>
      <c r="E180" s="21" t="n">
        <f aca="false">SUBTOTAL(9,E181:E184)</f>
        <v>777000</v>
      </c>
      <c r="F180" s="21" t="n">
        <f aca="false">SUBTOTAL(9,F181:F184)</f>
        <v>0</v>
      </c>
      <c r="G180" s="21" t="n">
        <f aca="false">SUBTOTAL(9,G181:G184)</f>
        <v>333000</v>
      </c>
      <c r="H180" s="21" t="n">
        <f aca="false">SUBTOTAL(9,H181:H184)</f>
        <v>190000</v>
      </c>
      <c r="I180" s="21" t="n">
        <f aca="false">SUBTOTAL(9,I181:I184)</f>
        <v>143000</v>
      </c>
      <c r="J180" s="21" t="n">
        <f aca="false">SUBTOTAL(9,J181:J184)</f>
        <v>65000</v>
      </c>
      <c r="K180" s="21" t="n">
        <f aca="false">SUBTOTAL(9,K181:K184)</f>
        <v>125000</v>
      </c>
      <c r="L180" s="21" t="n">
        <f aca="false">SUBTOTAL(9,L181:L184)</f>
        <v>268000</v>
      </c>
      <c r="M180" s="21" t="n">
        <f aca="false">SUBTOTAL(9,M181:M184)</f>
        <v>65000</v>
      </c>
      <c r="N180" s="21" t="n">
        <f aca="false">SUBTOTAL(9,N181:N184)</f>
        <v>65000</v>
      </c>
      <c r="O180" s="21" t="n">
        <f aca="false">SUBTOTAL(9,O181:O184)</f>
        <v>0</v>
      </c>
    </row>
    <row r="181" customFormat="false" ht="15" hidden="false" customHeight="true" outlineLevel="0" collapsed="false">
      <c r="A181" s="3"/>
      <c r="B181" s="22" t="s">
        <v>309</v>
      </c>
      <c r="C181" s="23" t="s">
        <v>310</v>
      </c>
      <c r="D181" s="24" t="n">
        <v>1000000</v>
      </c>
      <c r="E181" s="24" t="n">
        <v>700000</v>
      </c>
      <c r="F181" s="24" t="n">
        <v>0</v>
      </c>
      <c r="G181" s="24" t="n">
        <f aca="false">D181-E181+F181</f>
        <v>300000</v>
      </c>
      <c r="H181" s="24" t="n">
        <v>190000</v>
      </c>
      <c r="I181" s="24" t="n">
        <f aca="false">G181-H181</f>
        <v>110000</v>
      </c>
      <c r="J181" s="24" t="n">
        <v>65000</v>
      </c>
      <c r="K181" s="25" t="n">
        <f aca="false">H181-J181</f>
        <v>125000</v>
      </c>
      <c r="L181" s="25" t="n">
        <f aca="false">G181-J181</f>
        <v>235000</v>
      </c>
      <c r="M181" s="24" t="n">
        <v>65000</v>
      </c>
      <c r="N181" s="24" t="n">
        <v>65000</v>
      </c>
      <c r="O181" s="25" t="n">
        <f aca="false">J181-N181</f>
        <v>0</v>
      </c>
    </row>
    <row r="182" customFormat="false" ht="15" hidden="false" customHeight="true" outlineLevel="0" collapsed="false">
      <c r="A182" s="3"/>
      <c r="B182" s="22" t="s">
        <v>311</v>
      </c>
      <c r="C182" s="23" t="s">
        <v>312</v>
      </c>
      <c r="D182" s="24" t="n">
        <v>110000</v>
      </c>
      <c r="E182" s="24" t="n">
        <v>77000</v>
      </c>
      <c r="F182" s="24" t="n">
        <v>0</v>
      </c>
      <c r="G182" s="24" t="n">
        <f aca="false">D182-E182+F182</f>
        <v>33000</v>
      </c>
      <c r="H182" s="24" t="n">
        <v>0</v>
      </c>
      <c r="I182" s="24" t="n">
        <f aca="false">G182-H182</f>
        <v>33000</v>
      </c>
      <c r="J182" s="24" t="n">
        <v>0</v>
      </c>
      <c r="K182" s="25" t="n">
        <f aca="false">H182-J182</f>
        <v>0</v>
      </c>
      <c r="L182" s="25" t="n">
        <f aca="false">G182-J182</f>
        <v>33000</v>
      </c>
      <c r="M182" s="24" t="n">
        <v>0</v>
      </c>
      <c r="N182" s="24" t="n">
        <v>0</v>
      </c>
      <c r="O182" s="25" t="n">
        <f aca="false">J182-N182</f>
        <v>0</v>
      </c>
    </row>
    <row r="183" customFormat="false" ht="12.75" hidden="false" customHeight="true" outlineLevel="0" collapsed="false">
      <c r="A183" s="3"/>
      <c r="B183" s="22" t="s">
        <v>313</v>
      </c>
      <c r="C183" s="23" t="s">
        <v>314</v>
      </c>
      <c r="D183" s="24" t="n">
        <v>0</v>
      </c>
      <c r="E183" s="24" t="n">
        <v>0</v>
      </c>
      <c r="F183" s="24" t="n">
        <v>0</v>
      </c>
      <c r="G183" s="24" t="n">
        <f aca="false">D183-E183+F183</f>
        <v>0</v>
      </c>
      <c r="H183" s="24" t="n">
        <v>0</v>
      </c>
      <c r="I183" s="24" t="n">
        <f aca="false">G183-H183</f>
        <v>0</v>
      </c>
      <c r="J183" s="24" t="n">
        <v>0</v>
      </c>
      <c r="K183" s="25" t="n">
        <f aca="false">H183-J183</f>
        <v>0</v>
      </c>
      <c r="L183" s="25" t="n">
        <f aca="false">G183-J183</f>
        <v>0</v>
      </c>
      <c r="M183" s="24" t="n">
        <v>0</v>
      </c>
      <c r="N183" s="24" t="n">
        <v>0</v>
      </c>
      <c r="O183" s="25" t="n">
        <f aca="false">J183-N183</f>
        <v>0</v>
      </c>
    </row>
    <row r="184" customFormat="false" ht="15" hidden="false" customHeight="true" outlineLevel="0" collapsed="false">
      <c r="A184" s="3"/>
      <c r="B184" s="26"/>
      <c r="C184" s="23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</row>
    <row r="185" customFormat="false" ht="15" hidden="false" customHeight="true" outlineLevel="0" collapsed="false">
      <c r="A185" s="3"/>
      <c r="B185" s="19" t="s">
        <v>315</v>
      </c>
      <c r="C185" s="20" t="s">
        <v>316</v>
      </c>
      <c r="D185" s="21" t="n">
        <f aca="false">SUBTOTAL(9,D186:D192)</f>
        <v>762641000</v>
      </c>
      <c r="E185" s="21" t="n">
        <f aca="false">SUBTOTAL(9,E186:E192)</f>
        <v>22207585.88</v>
      </c>
      <c r="F185" s="21" t="n">
        <f aca="false">SUBTOTAL(9,F186:F192)</f>
        <v>7648147.96</v>
      </c>
      <c r="G185" s="21" t="n">
        <f aca="false">SUBTOTAL(9,G186:G192)</f>
        <v>748081562.08</v>
      </c>
      <c r="H185" s="21" t="n">
        <f aca="false">SUBTOTAL(9,H186:H192)</f>
        <v>594104565.32</v>
      </c>
      <c r="I185" s="21" t="n">
        <f aca="false">SUBTOTAL(9,I186:I192)</f>
        <v>153976996.76</v>
      </c>
      <c r="J185" s="21" t="n">
        <f aca="false">SUBTOTAL(9,J186:J192)</f>
        <v>583173228.95</v>
      </c>
      <c r="K185" s="21" t="n">
        <f aca="false">SUBTOTAL(9,K186:K192)</f>
        <v>10931336.37</v>
      </c>
      <c r="L185" s="21" t="n">
        <f aca="false">SUBTOTAL(9,L186:L192)</f>
        <v>164908333.13</v>
      </c>
      <c r="M185" s="21" t="n">
        <f aca="false">SUBTOTAL(9,M186:M192)</f>
        <v>583173228.95</v>
      </c>
      <c r="N185" s="21" t="n">
        <f aca="false">SUBTOTAL(9,N186:N192)</f>
        <v>583173228.95</v>
      </c>
      <c r="O185" s="21" t="n">
        <f aca="false">SUBTOTAL(9,O186:O192)</f>
        <v>0</v>
      </c>
    </row>
    <row r="186" customFormat="false" ht="15" hidden="false" customHeight="true" outlineLevel="0" collapsed="false">
      <c r="A186" s="3"/>
      <c r="B186" s="22" t="s">
        <v>317</v>
      </c>
      <c r="C186" s="23" t="s">
        <v>318</v>
      </c>
      <c r="D186" s="24" t="n">
        <v>350000</v>
      </c>
      <c r="E186" s="24" t="n">
        <v>0</v>
      </c>
      <c r="F186" s="24" t="n">
        <v>0</v>
      </c>
      <c r="G186" s="24" t="n">
        <f aca="false">D186-E186+F186</f>
        <v>350000</v>
      </c>
      <c r="H186" s="24" t="n">
        <v>222820.8</v>
      </c>
      <c r="I186" s="24" t="n">
        <f aca="false">G186-H186</f>
        <v>127179.2</v>
      </c>
      <c r="J186" s="24" t="n">
        <v>222820.8</v>
      </c>
      <c r="K186" s="25" t="n">
        <f aca="false">H186-J186</f>
        <v>0</v>
      </c>
      <c r="L186" s="25" t="n">
        <f aca="false">G186-J186</f>
        <v>127179.2</v>
      </c>
      <c r="M186" s="24" t="n">
        <v>222820.8</v>
      </c>
      <c r="N186" s="24" t="n">
        <v>222820.8</v>
      </c>
      <c r="O186" s="25" t="n">
        <f aca="false">J186-N186</f>
        <v>0</v>
      </c>
    </row>
    <row r="187" customFormat="false" ht="15" hidden="false" customHeight="true" outlineLevel="0" collapsed="false">
      <c r="A187" s="3"/>
      <c r="B187" s="22" t="s">
        <v>319</v>
      </c>
      <c r="C187" s="23" t="s">
        <v>320</v>
      </c>
      <c r="D187" s="24" t="n">
        <v>127291000</v>
      </c>
      <c r="E187" s="24" t="n">
        <v>18548946.88</v>
      </c>
      <c r="F187" s="24" t="n">
        <v>6268147.96</v>
      </c>
      <c r="G187" s="24" t="n">
        <f aca="false">D187-E187+F187</f>
        <v>115010201.08</v>
      </c>
      <c r="H187" s="24" t="n">
        <v>101857788.35</v>
      </c>
      <c r="I187" s="24" t="n">
        <f aca="false">G187-H187</f>
        <v>13152412.73</v>
      </c>
      <c r="J187" s="24" t="n">
        <v>101843988.35</v>
      </c>
      <c r="K187" s="25" t="n">
        <f aca="false">H187-J187</f>
        <v>13800</v>
      </c>
      <c r="L187" s="25" t="n">
        <f aca="false">G187-J187</f>
        <v>13166212.73</v>
      </c>
      <c r="M187" s="24" t="n">
        <v>101843988.35</v>
      </c>
      <c r="N187" s="24" t="n">
        <v>101843988.35</v>
      </c>
      <c r="O187" s="25" t="n">
        <f aca="false">J187-N187</f>
        <v>0</v>
      </c>
    </row>
    <row r="188" customFormat="false" ht="15" hidden="false" customHeight="true" outlineLevel="0" collapsed="false">
      <c r="A188" s="3"/>
      <c r="B188" s="22" t="s">
        <v>321</v>
      </c>
      <c r="C188" s="23" t="s">
        <v>322</v>
      </c>
      <c r="D188" s="24" t="n">
        <v>0</v>
      </c>
      <c r="E188" s="24" t="n">
        <v>0</v>
      </c>
      <c r="F188" s="24" t="n">
        <v>0</v>
      </c>
      <c r="G188" s="24" t="n">
        <f aca="false">D188-E188+F188</f>
        <v>0</v>
      </c>
      <c r="H188" s="24" t="n">
        <v>0</v>
      </c>
      <c r="I188" s="24" t="n">
        <f aca="false">G188-H188</f>
        <v>0</v>
      </c>
      <c r="J188" s="24" t="n">
        <v>0</v>
      </c>
      <c r="K188" s="25" t="n">
        <f aca="false">H188-J188</f>
        <v>0</v>
      </c>
      <c r="L188" s="25" t="n">
        <f aca="false">G188-J188</f>
        <v>0</v>
      </c>
      <c r="M188" s="24" t="n">
        <v>0</v>
      </c>
      <c r="N188" s="24" t="n">
        <v>0</v>
      </c>
      <c r="O188" s="25" t="n">
        <f aca="false">J188-N188</f>
        <v>0</v>
      </c>
    </row>
    <row r="189" customFormat="false" ht="15" hidden="false" customHeight="true" outlineLevel="0" collapsed="false">
      <c r="A189" s="3"/>
      <c r="B189" s="22" t="s">
        <v>323</v>
      </c>
      <c r="C189" s="23" t="s">
        <v>324</v>
      </c>
      <c r="D189" s="24" t="n">
        <v>15000000</v>
      </c>
      <c r="E189" s="24" t="n">
        <v>3658639</v>
      </c>
      <c r="F189" s="24" t="n">
        <v>1380000</v>
      </c>
      <c r="G189" s="24" t="n">
        <f aca="false">D189-E189+F189</f>
        <v>12721361</v>
      </c>
      <c r="H189" s="24" t="n">
        <v>15000000</v>
      </c>
      <c r="I189" s="24" t="n">
        <f aca="false">G189-H189</f>
        <v>-2278639</v>
      </c>
      <c r="J189" s="24" t="n">
        <v>4082463.63</v>
      </c>
      <c r="K189" s="25" t="n">
        <f aca="false">H189-J189</f>
        <v>10917536.37</v>
      </c>
      <c r="L189" s="25" t="n">
        <f aca="false">G189-J189</f>
        <v>8638897.37</v>
      </c>
      <c r="M189" s="24" t="n">
        <v>4082463.63</v>
      </c>
      <c r="N189" s="24" t="n">
        <v>4082463.63</v>
      </c>
      <c r="O189" s="25" t="n">
        <f aca="false">J189-N189</f>
        <v>0</v>
      </c>
    </row>
    <row r="190" customFormat="false" ht="15" hidden="false" customHeight="true" outlineLevel="0" collapsed="false">
      <c r="A190" s="3"/>
      <c r="B190" s="22" t="s">
        <v>325</v>
      </c>
      <c r="C190" s="23" t="s">
        <v>326</v>
      </c>
      <c r="D190" s="24" t="n">
        <v>0</v>
      </c>
      <c r="E190" s="24" t="n">
        <v>0</v>
      </c>
      <c r="F190" s="24" t="n">
        <v>0</v>
      </c>
      <c r="G190" s="24" t="n">
        <f aca="false">D190-E190+F190</f>
        <v>0</v>
      </c>
      <c r="H190" s="24" t="n">
        <v>0</v>
      </c>
      <c r="I190" s="24" t="n">
        <f aca="false">G190-H190</f>
        <v>0</v>
      </c>
      <c r="J190" s="24" t="n">
        <v>0</v>
      </c>
      <c r="K190" s="25" t="n">
        <f aca="false">H190-J190</f>
        <v>0</v>
      </c>
      <c r="L190" s="25" t="n">
        <f aca="false">G190-J190</f>
        <v>0</v>
      </c>
      <c r="M190" s="24" t="n">
        <v>0</v>
      </c>
      <c r="N190" s="24" t="n">
        <v>0</v>
      </c>
      <c r="O190" s="25" t="n">
        <f aca="false">J190-N190</f>
        <v>0</v>
      </c>
    </row>
    <row r="191" customFormat="false" ht="12.75" hidden="false" customHeight="true" outlineLevel="0" collapsed="false">
      <c r="A191" s="3"/>
      <c r="B191" s="22" t="s">
        <v>327</v>
      </c>
      <c r="C191" s="23" t="s">
        <v>328</v>
      </c>
      <c r="D191" s="24" t="n">
        <v>620000000</v>
      </c>
      <c r="E191" s="24" t="n">
        <v>0</v>
      </c>
      <c r="F191" s="24" t="n">
        <v>0</v>
      </c>
      <c r="G191" s="24" t="n">
        <f aca="false">D191-E191+F191</f>
        <v>620000000</v>
      </c>
      <c r="H191" s="24" t="n">
        <v>477023956.17</v>
      </c>
      <c r="I191" s="24" t="n">
        <f aca="false">G191-H191</f>
        <v>142976043.83</v>
      </c>
      <c r="J191" s="24" t="n">
        <v>477023956.17</v>
      </c>
      <c r="K191" s="25" t="n">
        <f aca="false">H191-J191</f>
        <v>0</v>
      </c>
      <c r="L191" s="25" t="n">
        <f aca="false">G191-J191</f>
        <v>142976043.83</v>
      </c>
      <c r="M191" s="24" t="n">
        <v>477023956.17</v>
      </c>
      <c r="N191" s="24" t="n">
        <v>477023956.17</v>
      </c>
      <c r="O191" s="25" t="n">
        <f aca="false">J191-N191</f>
        <v>0</v>
      </c>
    </row>
    <row r="192" customFormat="false" ht="15" hidden="false" customHeight="true" outlineLevel="0" collapsed="false">
      <c r="A192" s="3"/>
      <c r="B192" s="4"/>
      <c r="C192" s="3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15" hidden="false" customHeight="true" outlineLevel="0" collapsed="false">
      <c r="A193" s="3"/>
      <c r="B193" s="27" t="str">
        <f aca="false">"TOTAL CAPITULO "&amp;B114&amp;":"</f>
        <v>TOTAL CAPITULO 3000:</v>
      </c>
      <c r="C193" s="27"/>
      <c r="D193" s="28" t="n">
        <f aca="false">SUBTOTAL(9,D116:D192)</f>
        <v>863026000</v>
      </c>
      <c r="E193" s="28" t="n">
        <f aca="false">SUBTOTAL(9,E116:E192)</f>
        <v>33484925.38</v>
      </c>
      <c r="F193" s="28" t="n">
        <f aca="false">SUBTOTAL(9,F116:F192)</f>
        <v>16278799.54</v>
      </c>
      <c r="G193" s="28" t="n">
        <f aca="false">SUBTOTAL(9,G116:G192)</f>
        <v>845819874.16</v>
      </c>
      <c r="H193" s="28" t="n">
        <f aca="false">SUBTOTAL(9,H116:H192)</f>
        <v>683467208.53</v>
      </c>
      <c r="I193" s="28" t="n">
        <f aca="false">SUBTOTAL(9,I116:I192)</f>
        <v>162352665.63</v>
      </c>
      <c r="J193" s="28" t="n">
        <f aca="false">SUBTOTAL(9,J116:J192)</f>
        <v>643578256.17</v>
      </c>
      <c r="K193" s="28" t="n">
        <f aca="false">SUBTOTAL(9,K116:K192)</f>
        <v>39888952.36</v>
      </c>
      <c r="L193" s="28" t="n">
        <f aca="false">SUBTOTAL(9,L116:L192)</f>
        <v>202241617.99</v>
      </c>
      <c r="M193" s="28" t="n">
        <f aca="false">SUBTOTAL(9,M116:M192)</f>
        <v>643389614.16</v>
      </c>
      <c r="N193" s="28" t="n">
        <f aca="false">SUBTOTAL(9,N116:N192)</f>
        <v>643389614.16</v>
      </c>
      <c r="O193" s="28" t="n">
        <f aca="false">SUBTOTAL(9,O116:O192)</f>
        <v>188642.010000001</v>
      </c>
    </row>
    <row r="194" customFormat="false" ht="30" hidden="false" customHeight="true" outlineLevel="0" collapsed="false">
      <c r="A194" s="3"/>
      <c r="B194" s="4"/>
      <c r="C194" s="3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5.5" hidden="false" customHeight="true" outlineLevel="0" collapsed="false">
      <c r="A195" s="3"/>
      <c r="B195" s="15" t="s">
        <v>329</v>
      </c>
      <c r="C195" s="29" t="s">
        <v>330</v>
      </c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</row>
    <row r="196" customFormat="false" ht="12.75" hidden="false" customHeight="true" outlineLevel="0" collapsed="false">
      <c r="A196" s="3"/>
      <c r="B196" s="4"/>
      <c r="C196" s="3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</row>
    <row r="197" customFormat="false" ht="25.5" hidden="false" customHeight="true" outlineLevel="0" collapsed="false">
      <c r="A197" s="3"/>
      <c r="B197" s="19" t="s">
        <v>331</v>
      </c>
      <c r="C197" s="20" t="s">
        <v>332</v>
      </c>
      <c r="D197" s="21" t="n">
        <f aca="false">SUBTOTAL(9,D198:D199)</f>
        <v>86000000</v>
      </c>
      <c r="E197" s="21" t="n">
        <f aca="false">SUBTOTAL(9,E198:E199)</f>
        <v>0</v>
      </c>
      <c r="F197" s="21" t="n">
        <f aca="false">SUBTOTAL(9,F198:F199)</f>
        <v>850000</v>
      </c>
      <c r="G197" s="21" t="n">
        <f aca="false">SUBTOTAL(9,G198:G199)</f>
        <v>86850000</v>
      </c>
      <c r="H197" s="21" t="n">
        <f aca="false">SUBTOTAL(9,H198:H199)</f>
        <v>66316967</v>
      </c>
      <c r="I197" s="21" t="n">
        <f aca="false">SUBTOTAL(9,I198:I199)</f>
        <v>20533033</v>
      </c>
      <c r="J197" s="21" t="n">
        <f aca="false">SUBTOTAL(9,J198:J199)</f>
        <v>65966967</v>
      </c>
      <c r="K197" s="21" t="n">
        <f aca="false">SUBTOTAL(9,K198:K199)</f>
        <v>350000</v>
      </c>
      <c r="L197" s="21" t="n">
        <f aca="false">SUBTOTAL(9,L198:L199)</f>
        <v>20883033</v>
      </c>
      <c r="M197" s="21" t="n">
        <f aca="false">SUBTOTAL(9,M198:M199)</f>
        <v>65966967</v>
      </c>
      <c r="N197" s="21" t="n">
        <f aca="false">SUBTOTAL(9,N198:N199)</f>
        <v>65966967</v>
      </c>
      <c r="O197" s="21" t="n">
        <f aca="false">SUBTOTAL(9,O198:O199)</f>
        <v>0</v>
      </c>
    </row>
    <row r="198" customFormat="false" ht="12.75" hidden="false" customHeight="true" outlineLevel="0" collapsed="false">
      <c r="A198" s="3"/>
      <c r="B198" s="22" t="s">
        <v>333</v>
      </c>
      <c r="C198" s="23" t="s">
        <v>334</v>
      </c>
      <c r="D198" s="24" t="n">
        <v>86000000</v>
      </c>
      <c r="E198" s="24" t="n">
        <v>0</v>
      </c>
      <c r="F198" s="24" t="n">
        <v>850000</v>
      </c>
      <c r="G198" s="24" t="n">
        <f aca="false">D198-E198+F198</f>
        <v>86850000</v>
      </c>
      <c r="H198" s="24" t="n">
        <v>66316967</v>
      </c>
      <c r="I198" s="24" t="n">
        <f aca="false">G198-H198</f>
        <v>20533033</v>
      </c>
      <c r="J198" s="24" t="n">
        <v>65966967</v>
      </c>
      <c r="K198" s="25" t="n">
        <f aca="false">H198-J198</f>
        <v>350000</v>
      </c>
      <c r="L198" s="25" t="n">
        <f aca="false">G198-J198</f>
        <v>20883033</v>
      </c>
      <c r="M198" s="24" t="n">
        <v>65966967</v>
      </c>
      <c r="N198" s="24" t="n">
        <v>65966967</v>
      </c>
      <c r="O198" s="25" t="n">
        <f aca="false">J198-N198</f>
        <v>0</v>
      </c>
    </row>
    <row r="199" customFormat="false" ht="12.75" hidden="false" customHeight="true" outlineLevel="0" collapsed="false">
      <c r="A199" s="3"/>
      <c r="B199" s="4"/>
      <c r="C199" s="3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</row>
    <row r="200" customFormat="false" ht="12.75" hidden="false" customHeight="true" outlineLevel="0" collapsed="false">
      <c r="A200" s="3"/>
      <c r="B200" s="19" t="s">
        <v>335</v>
      </c>
      <c r="C200" s="20" t="s">
        <v>336</v>
      </c>
      <c r="D200" s="21" t="n">
        <f aca="false">SUBTOTAL(9,D201:D201)</f>
        <v>0</v>
      </c>
      <c r="E200" s="21" t="n">
        <f aca="false">SUBTOTAL(9,E201:E201)</f>
        <v>0</v>
      </c>
      <c r="F200" s="21" t="n">
        <f aca="false">SUBTOTAL(9,F201:F201)</f>
        <v>0</v>
      </c>
      <c r="G200" s="21" t="n">
        <f aca="false">SUBTOTAL(9,G201:G201)</f>
        <v>0</v>
      </c>
      <c r="H200" s="21" t="n">
        <f aca="false">SUBTOTAL(9,H201:H201)</f>
        <v>0</v>
      </c>
      <c r="I200" s="21" t="n">
        <f aca="false">SUBTOTAL(9,I201:I201)</f>
        <v>0</v>
      </c>
      <c r="J200" s="21" t="n">
        <f aca="false">SUBTOTAL(9,J201:J201)</f>
        <v>0</v>
      </c>
      <c r="K200" s="21" t="n">
        <f aca="false">SUBTOTAL(9,K201:K201)</f>
        <v>0</v>
      </c>
      <c r="L200" s="21" t="n">
        <f aca="false">SUBTOTAL(9,L201:L201)</f>
        <v>0</v>
      </c>
      <c r="M200" s="21" t="n">
        <f aca="false">SUBTOTAL(9,M201:M201)</f>
        <v>0</v>
      </c>
      <c r="N200" s="21" t="n">
        <f aca="false">SUBTOTAL(9,N201:N201)</f>
        <v>0</v>
      </c>
      <c r="O200" s="21" t="n">
        <f aca="false">SUBTOTAL(9,O201:O201)</f>
        <v>0</v>
      </c>
    </row>
    <row r="201" customFormat="false" ht="12.75" hidden="false" customHeight="true" outlineLevel="0" collapsed="false">
      <c r="A201" s="3"/>
      <c r="B201" s="4"/>
      <c r="C201" s="3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</row>
    <row r="202" customFormat="false" ht="12.75" hidden="false" customHeight="true" outlineLevel="0" collapsed="false">
      <c r="A202" s="3"/>
      <c r="B202" s="19" t="s">
        <v>337</v>
      </c>
      <c r="C202" s="20" t="s">
        <v>338</v>
      </c>
      <c r="D202" s="21" t="n">
        <f aca="false">SUBTOTAL(9,D203:D203)</f>
        <v>0</v>
      </c>
      <c r="E202" s="21" t="n">
        <f aca="false">SUBTOTAL(9,E203:E203)</f>
        <v>0</v>
      </c>
      <c r="F202" s="21" t="n">
        <f aca="false">SUBTOTAL(9,F203:F203)</f>
        <v>0</v>
      </c>
      <c r="G202" s="21" t="n">
        <f aca="false">SUBTOTAL(9,G203:G203)</f>
        <v>0</v>
      </c>
      <c r="H202" s="21" t="n">
        <f aca="false">SUBTOTAL(9,H203:H203)</f>
        <v>0</v>
      </c>
      <c r="I202" s="21" t="n">
        <f aca="false">SUBTOTAL(9,I203:I203)</f>
        <v>0</v>
      </c>
      <c r="J202" s="21" t="n">
        <f aca="false">SUBTOTAL(9,J203:J203)</f>
        <v>0</v>
      </c>
      <c r="K202" s="21" t="n">
        <f aca="false">SUBTOTAL(9,K203:K203)</f>
        <v>0</v>
      </c>
      <c r="L202" s="21" t="n">
        <f aca="false">SUBTOTAL(9,L203:L203)</f>
        <v>0</v>
      </c>
      <c r="M202" s="21" t="n">
        <f aca="false">SUBTOTAL(9,M203:M203)</f>
        <v>0</v>
      </c>
      <c r="N202" s="21" t="n">
        <f aca="false">SUBTOTAL(9,N203:N203)</f>
        <v>0</v>
      </c>
      <c r="O202" s="21" t="n">
        <f aca="false">SUBTOTAL(9,O203:O203)</f>
        <v>0</v>
      </c>
    </row>
    <row r="203" customFormat="false" ht="12.75" hidden="false" customHeight="true" outlineLevel="0" collapsed="false">
      <c r="A203" s="3"/>
      <c r="B203" s="4"/>
      <c r="C203" s="3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</row>
    <row r="204" customFormat="false" ht="12.75" hidden="false" customHeight="true" outlineLevel="0" collapsed="false">
      <c r="A204" s="3"/>
      <c r="B204" s="19" t="s">
        <v>339</v>
      </c>
      <c r="C204" s="20" t="s">
        <v>340</v>
      </c>
      <c r="D204" s="21" t="n">
        <f aca="false">SUBTOTAL(9,D205:D206)</f>
        <v>0</v>
      </c>
      <c r="E204" s="21" t="n">
        <f aca="false">SUBTOTAL(9,E205:E206)</f>
        <v>28636820</v>
      </c>
      <c r="F204" s="21" t="n">
        <f aca="false">SUBTOTAL(9,F205:F206)</f>
        <v>35570740</v>
      </c>
      <c r="G204" s="21" t="n">
        <f aca="false">SUBTOTAL(9,G205:G206)</f>
        <v>6933920</v>
      </c>
      <c r="H204" s="21" t="n">
        <f aca="false">SUBTOTAL(9,H205:H206)</f>
        <v>6285514.4</v>
      </c>
      <c r="I204" s="21" t="n">
        <f aca="false">SUBTOTAL(9,I205:I206)</f>
        <v>648405.6</v>
      </c>
      <c r="J204" s="21" t="n">
        <f aca="false">SUBTOTAL(9,J205:J206)</f>
        <v>4885688</v>
      </c>
      <c r="K204" s="21" t="n">
        <f aca="false">SUBTOTAL(9,K205:K206)</f>
        <v>1399826.4</v>
      </c>
      <c r="L204" s="21" t="n">
        <f aca="false">SUBTOTAL(9,L205:L206)</f>
        <v>2048232</v>
      </c>
      <c r="M204" s="21" t="n">
        <f aca="false">SUBTOTAL(9,M205:M206)</f>
        <v>4885688</v>
      </c>
      <c r="N204" s="21" t="n">
        <f aca="false">SUBTOTAL(9,N205:N206)</f>
        <v>4885688</v>
      </c>
      <c r="O204" s="21" t="n">
        <f aca="false">SUBTOTAL(9,O205:O206)</f>
        <v>0</v>
      </c>
    </row>
    <row r="205" customFormat="false" ht="12.75" hidden="false" customHeight="true" outlineLevel="0" collapsed="false">
      <c r="A205" s="3"/>
      <c r="B205" s="22" t="s">
        <v>341</v>
      </c>
      <c r="C205" s="23" t="s">
        <v>342</v>
      </c>
      <c r="D205" s="24" t="n">
        <v>0</v>
      </c>
      <c r="E205" s="24" t="n">
        <v>28636820</v>
      </c>
      <c r="F205" s="24" t="n">
        <v>35570740</v>
      </c>
      <c r="G205" s="24" t="n">
        <f aca="false">D205-E205+F205</f>
        <v>6933920</v>
      </c>
      <c r="H205" s="24" t="n">
        <v>6285514.4</v>
      </c>
      <c r="I205" s="24" t="n">
        <f aca="false">G205-H205</f>
        <v>648405.6</v>
      </c>
      <c r="J205" s="24" t="n">
        <v>4885688</v>
      </c>
      <c r="K205" s="25" t="n">
        <f aca="false">H205-J205</f>
        <v>1399826.4</v>
      </c>
      <c r="L205" s="25" t="n">
        <f aca="false">G205-J205</f>
        <v>2048232</v>
      </c>
      <c r="M205" s="24" t="n">
        <v>4885688</v>
      </c>
      <c r="N205" s="24" t="n">
        <v>4885688</v>
      </c>
      <c r="O205" s="25" t="n">
        <f aca="false">J205-N205</f>
        <v>0</v>
      </c>
    </row>
    <row r="206" customFormat="false" ht="12.75" hidden="false" customHeight="true" outlineLevel="0" collapsed="false">
      <c r="A206" s="3"/>
      <c r="B206" s="4"/>
      <c r="C206" s="3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</row>
    <row r="207" customFormat="false" ht="12.75" hidden="false" customHeight="true" outlineLevel="0" collapsed="false">
      <c r="A207" s="3"/>
      <c r="B207" s="19" t="s">
        <v>343</v>
      </c>
      <c r="C207" s="20" t="s">
        <v>344</v>
      </c>
      <c r="D207" s="21" t="n">
        <f aca="false">SUBTOTAL(9,D208:D208)</f>
        <v>0</v>
      </c>
      <c r="E207" s="21" t="n">
        <f aca="false">SUBTOTAL(9,E208:E208)</f>
        <v>0</v>
      </c>
      <c r="F207" s="21" t="n">
        <f aca="false">SUBTOTAL(9,F208:F208)</f>
        <v>0</v>
      </c>
      <c r="G207" s="21" t="n">
        <f aca="false">SUBTOTAL(9,G208:G208)</f>
        <v>0</v>
      </c>
      <c r="H207" s="21" t="n">
        <f aca="false">SUBTOTAL(9,H208:H208)</f>
        <v>0</v>
      </c>
      <c r="I207" s="21" t="n">
        <f aca="false">SUBTOTAL(9,I208:I208)</f>
        <v>0</v>
      </c>
      <c r="J207" s="21" t="n">
        <f aca="false">SUBTOTAL(9,J208:J208)</f>
        <v>0</v>
      </c>
      <c r="K207" s="21" t="n">
        <f aca="false">SUBTOTAL(9,K208:K208)</f>
        <v>0</v>
      </c>
      <c r="L207" s="21" t="n">
        <f aca="false">SUBTOTAL(9,L208:L208)</f>
        <v>0</v>
      </c>
      <c r="M207" s="21" t="n">
        <f aca="false">SUBTOTAL(9,M208:M208)</f>
        <v>0</v>
      </c>
      <c r="N207" s="21" t="n">
        <f aca="false">SUBTOTAL(9,N208:N208)</f>
        <v>0</v>
      </c>
      <c r="O207" s="21" t="n">
        <f aca="false">SUBTOTAL(9,O208:O208)</f>
        <v>0</v>
      </c>
    </row>
    <row r="208" customFormat="false" ht="12.75" hidden="false" customHeight="true" outlineLevel="0" collapsed="false">
      <c r="A208" s="3"/>
      <c r="B208" s="4"/>
      <c r="C208" s="3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</row>
    <row r="209" customFormat="false" ht="25.5" hidden="false" customHeight="true" outlineLevel="0" collapsed="false">
      <c r="A209" s="3"/>
      <c r="B209" s="19" t="s">
        <v>345</v>
      </c>
      <c r="C209" s="20" t="s">
        <v>346</v>
      </c>
      <c r="D209" s="21" t="n">
        <f aca="false">SUBTOTAL(9,D210:D210)</f>
        <v>0</v>
      </c>
      <c r="E209" s="21" t="n">
        <f aca="false">SUBTOTAL(9,E210:E210)</f>
        <v>0</v>
      </c>
      <c r="F209" s="21" t="n">
        <f aca="false">SUBTOTAL(9,F210:F210)</f>
        <v>0</v>
      </c>
      <c r="G209" s="21" t="n">
        <f aca="false">SUBTOTAL(9,G210:G210)</f>
        <v>0</v>
      </c>
      <c r="H209" s="21" t="n">
        <f aca="false">SUBTOTAL(9,H210:H210)</f>
        <v>0</v>
      </c>
      <c r="I209" s="21" t="n">
        <f aca="false">SUBTOTAL(9,I210:I210)</f>
        <v>0</v>
      </c>
      <c r="J209" s="21" t="n">
        <f aca="false">SUBTOTAL(9,J210:J210)</f>
        <v>0</v>
      </c>
      <c r="K209" s="21" t="n">
        <f aca="false">SUBTOTAL(9,K210:K210)</f>
        <v>0</v>
      </c>
      <c r="L209" s="21" t="n">
        <f aca="false">SUBTOTAL(9,L210:L210)</f>
        <v>0</v>
      </c>
      <c r="M209" s="21" t="n">
        <f aca="false">SUBTOTAL(9,M210:M210)</f>
        <v>0</v>
      </c>
      <c r="N209" s="21" t="n">
        <f aca="false">SUBTOTAL(9,N210:N210)</f>
        <v>0</v>
      </c>
      <c r="O209" s="21" t="n">
        <f aca="false">SUBTOTAL(9,O210:O210)</f>
        <v>0</v>
      </c>
    </row>
    <row r="210" customFormat="false" ht="12.75" hidden="false" customHeight="true" outlineLevel="0" collapsed="false">
      <c r="A210" s="3"/>
      <c r="B210" s="4"/>
      <c r="C210" s="3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</row>
    <row r="211" customFormat="false" ht="12.75" hidden="false" customHeight="true" outlineLevel="0" collapsed="false">
      <c r="A211" s="3"/>
      <c r="B211" s="19" t="s">
        <v>347</v>
      </c>
      <c r="C211" s="20" t="s">
        <v>348</v>
      </c>
      <c r="D211" s="21" t="n">
        <f aca="false">SUBTOTAL(9,D212:D212)</f>
        <v>0</v>
      </c>
      <c r="E211" s="21" t="n">
        <f aca="false">SUBTOTAL(9,E212:E212)</f>
        <v>0</v>
      </c>
      <c r="F211" s="21" t="n">
        <f aca="false">SUBTOTAL(9,F212:F212)</f>
        <v>0</v>
      </c>
      <c r="G211" s="21" t="n">
        <f aca="false">SUBTOTAL(9,G212:G212)</f>
        <v>0</v>
      </c>
      <c r="H211" s="21" t="n">
        <f aca="false">SUBTOTAL(9,H212:H212)</f>
        <v>0</v>
      </c>
      <c r="I211" s="21" t="n">
        <f aca="false">SUBTOTAL(9,I212:I212)</f>
        <v>0</v>
      </c>
      <c r="J211" s="21" t="n">
        <f aca="false">SUBTOTAL(9,J212:J212)</f>
        <v>0</v>
      </c>
      <c r="K211" s="21" t="n">
        <f aca="false">SUBTOTAL(9,K212:K212)</f>
        <v>0</v>
      </c>
      <c r="L211" s="21" t="n">
        <f aca="false">SUBTOTAL(9,L212:L212)</f>
        <v>0</v>
      </c>
      <c r="M211" s="21" t="n">
        <f aca="false">SUBTOTAL(9,M212:M212)</f>
        <v>0</v>
      </c>
      <c r="N211" s="21" t="n">
        <f aca="false">SUBTOTAL(9,N212:N212)</f>
        <v>0</v>
      </c>
      <c r="O211" s="21" t="n">
        <f aca="false">SUBTOTAL(9,O212:O212)</f>
        <v>0</v>
      </c>
    </row>
    <row r="212" customFormat="false" ht="15" hidden="false" customHeight="true" outlineLevel="0" collapsed="false">
      <c r="A212" s="3"/>
      <c r="B212" s="4"/>
      <c r="C212" s="3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15" hidden="false" customHeight="true" outlineLevel="0" collapsed="false">
      <c r="A213" s="3"/>
      <c r="B213" s="30" t="str">
        <f aca="false">"TOTAL CAPITULO "&amp;B195&amp;":"</f>
        <v>TOTAL CAPITULO 4000:</v>
      </c>
      <c r="C213" s="30"/>
      <c r="D213" s="28" t="n">
        <f aca="false">SUBTOTAL(9,D197:D212)</f>
        <v>86000000</v>
      </c>
      <c r="E213" s="28" t="n">
        <f aca="false">SUBTOTAL(9,E197:E212)</f>
        <v>28636820</v>
      </c>
      <c r="F213" s="28" t="n">
        <f aca="false">SUBTOTAL(9,F197:F212)</f>
        <v>36420740</v>
      </c>
      <c r="G213" s="28" t="n">
        <f aca="false">SUBTOTAL(9,G197:G212)</f>
        <v>93783920</v>
      </c>
      <c r="H213" s="28" t="n">
        <f aca="false">SUBTOTAL(9,H197:H212)</f>
        <v>72602481.4</v>
      </c>
      <c r="I213" s="28" t="n">
        <f aca="false">SUBTOTAL(9,I197:I212)</f>
        <v>21181438.6</v>
      </c>
      <c r="J213" s="28" t="n">
        <f aca="false">SUBTOTAL(9,J197:J212)</f>
        <v>70852655</v>
      </c>
      <c r="K213" s="28" t="n">
        <f aca="false">SUBTOTAL(9,K197:K212)</f>
        <v>1749826.4</v>
      </c>
      <c r="L213" s="28" t="n">
        <f aca="false">SUBTOTAL(9,L197:L212)</f>
        <v>22931265</v>
      </c>
      <c r="M213" s="28" t="n">
        <f aca="false">SUBTOTAL(9,M197:M212)</f>
        <v>70852655</v>
      </c>
      <c r="N213" s="28" t="n">
        <f aca="false">SUBTOTAL(9,N197:N212)</f>
        <v>70852655</v>
      </c>
      <c r="O213" s="28" t="n">
        <f aca="false">SUBTOTAL(9,O197:O212)</f>
        <v>0</v>
      </c>
    </row>
    <row r="214" customFormat="false" ht="15" hidden="false" customHeight="true" outlineLevel="0" collapsed="false">
      <c r="A214" s="3"/>
      <c r="B214" s="4"/>
      <c r="C214" s="3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12.75" hidden="false" customHeight="true" outlineLevel="0" collapsed="false">
      <c r="A215" s="3"/>
      <c r="B215" s="15" t="s">
        <v>349</v>
      </c>
      <c r="C215" s="16" t="s">
        <v>350</v>
      </c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12.75" hidden="false" customHeight="true" outlineLevel="0" collapsed="false">
      <c r="A216" s="3"/>
      <c r="B216" s="4"/>
      <c r="C216" s="3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12.75" hidden="false" customHeight="true" outlineLevel="0" collapsed="false">
      <c r="A217" s="3"/>
      <c r="B217" s="19" t="s">
        <v>351</v>
      </c>
      <c r="C217" s="20" t="s">
        <v>352</v>
      </c>
      <c r="D217" s="21" t="n">
        <f aca="false">SUBTOTAL(9,D218:D222)</f>
        <v>690000</v>
      </c>
      <c r="E217" s="21" t="n">
        <f aca="false">SUBTOTAL(9,E218:E222)</f>
        <v>592868</v>
      </c>
      <c r="F217" s="21" t="n">
        <f aca="false">SUBTOTAL(9,F218:F222)</f>
        <v>1192000</v>
      </c>
      <c r="G217" s="21" t="n">
        <f aca="false">SUBTOTAL(9,G218:G222)</f>
        <v>1289132</v>
      </c>
      <c r="H217" s="21" t="n">
        <f aca="false">SUBTOTAL(9,H218:H222)</f>
        <v>1163814.2</v>
      </c>
      <c r="I217" s="21" t="n">
        <f aca="false">SUBTOTAL(9,I218:I222)</f>
        <v>125317.8</v>
      </c>
      <c r="J217" s="21" t="n">
        <f aca="false">SUBTOTAL(9,J218:J222)</f>
        <v>186999.2</v>
      </c>
      <c r="K217" s="21" t="n">
        <f aca="false">SUBTOTAL(9,K218:K222)</f>
        <v>976815</v>
      </c>
      <c r="L217" s="21" t="n">
        <f aca="false">SUBTOTAL(9,L218:L222)</f>
        <v>1102132.8</v>
      </c>
      <c r="M217" s="21" t="n">
        <f aca="false">SUBTOTAL(9,M218:M222)</f>
        <v>186999.2</v>
      </c>
      <c r="N217" s="21" t="n">
        <f aca="false">SUBTOTAL(9,N218:N222)</f>
        <v>186999.2</v>
      </c>
      <c r="O217" s="21" t="n">
        <f aca="false">SUBTOTAL(9,O218:O222)</f>
        <v>0</v>
      </c>
    </row>
    <row r="218" customFormat="false" ht="12.75" hidden="false" customHeight="true" outlineLevel="0" collapsed="false">
      <c r="A218" s="3"/>
      <c r="B218" s="22" t="s">
        <v>353</v>
      </c>
      <c r="C218" s="23" t="s">
        <v>354</v>
      </c>
      <c r="D218" s="24" t="n">
        <v>100000</v>
      </c>
      <c r="E218" s="24" t="n">
        <v>572868</v>
      </c>
      <c r="F218" s="24" t="n">
        <v>692000</v>
      </c>
      <c r="G218" s="24" t="n">
        <f aca="false">D218-E218+F218</f>
        <v>219132</v>
      </c>
      <c r="H218" s="24" t="n">
        <v>169122.2</v>
      </c>
      <c r="I218" s="24" t="n">
        <f aca="false">G218-H218</f>
        <v>50009.8</v>
      </c>
      <c r="J218" s="24" t="n">
        <v>169122.2</v>
      </c>
      <c r="K218" s="25" t="n">
        <f aca="false">H218-J218</f>
        <v>0</v>
      </c>
      <c r="L218" s="25" t="n">
        <f aca="false">G218-J218</f>
        <v>50009.8</v>
      </c>
      <c r="M218" s="24" t="n">
        <v>169122.2</v>
      </c>
      <c r="N218" s="24" t="n">
        <v>169122.2</v>
      </c>
      <c r="O218" s="25" t="n">
        <f aca="false">J218-N218</f>
        <v>0</v>
      </c>
    </row>
    <row r="219" customFormat="false" ht="12.75" hidden="false" customHeight="true" outlineLevel="0" collapsed="false">
      <c r="A219" s="3"/>
      <c r="B219" s="22" t="s">
        <v>355</v>
      </c>
      <c r="C219" s="23" t="s">
        <v>356</v>
      </c>
      <c r="D219" s="24" t="n">
        <v>10000</v>
      </c>
      <c r="E219" s="24" t="n">
        <v>0</v>
      </c>
      <c r="F219" s="24" t="n">
        <v>0</v>
      </c>
      <c r="G219" s="24" t="n">
        <f aca="false">D219-E219+F219</f>
        <v>10000</v>
      </c>
      <c r="H219" s="24" t="n">
        <v>0</v>
      </c>
      <c r="I219" s="24" t="n">
        <f aca="false">G219-H219</f>
        <v>10000</v>
      </c>
      <c r="J219" s="24" t="n">
        <v>0</v>
      </c>
      <c r="K219" s="25" t="n">
        <f aca="false">H219-J219</f>
        <v>0</v>
      </c>
      <c r="L219" s="25" t="n">
        <f aca="false">G219-J219</f>
        <v>10000</v>
      </c>
      <c r="M219" s="24" t="n">
        <v>0</v>
      </c>
      <c r="N219" s="24" t="n">
        <v>0</v>
      </c>
      <c r="O219" s="25" t="n">
        <f aca="false">J219-N219</f>
        <v>0</v>
      </c>
    </row>
    <row r="220" customFormat="false" ht="12.75" hidden="false" customHeight="true" outlineLevel="0" collapsed="false">
      <c r="A220" s="3"/>
      <c r="B220" s="22" t="s">
        <v>357</v>
      </c>
      <c r="C220" s="23" t="s">
        <v>358</v>
      </c>
      <c r="D220" s="24" t="n">
        <v>500000</v>
      </c>
      <c r="E220" s="24" t="n">
        <v>0</v>
      </c>
      <c r="F220" s="24" t="n">
        <v>500000</v>
      </c>
      <c r="G220" s="24" t="n">
        <f aca="false">D220-E220+F220</f>
        <v>1000000</v>
      </c>
      <c r="H220" s="24" t="n">
        <v>976815</v>
      </c>
      <c r="I220" s="24" t="n">
        <f aca="false">G220-H220</f>
        <v>23185</v>
      </c>
      <c r="J220" s="24" t="n">
        <v>0</v>
      </c>
      <c r="K220" s="25" t="n">
        <f aca="false">H220-J220</f>
        <v>976815</v>
      </c>
      <c r="L220" s="25" t="n">
        <f aca="false">G220-J220</f>
        <v>1000000</v>
      </c>
      <c r="M220" s="24" t="n">
        <v>0</v>
      </c>
      <c r="N220" s="24" t="n">
        <v>0</v>
      </c>
      <c r="O220" s="25" t="n">
        <f aca="false">J220-N220</f>
        <v>0</v>
      </c>
    </row>
    <row r="221" customFormat="false" ht="12.75" hidden="false" customHeight="true" outlineLevel="0" collapsed="false">
      <c r="A221" s="3"/>
      <c r="B221" s="22" t="s">
        <v>359</v>
      </c>
      <c r="C221" s="23" t="s">
        <v>360</v>
      </c>
      <c r="D221" s="24" t="n">
        <v>80000</v>
      </c>
      <c r="E221" s="24" t="n">
        <v>20000</v>
      </c>
      <c r="F221" s="24" t="n">
        <v>0</v>
      </c>
      <c r="G221" s="24" t="n">
        <f aca="false">D221-E221+F221</f>
        <v>60000</v>
      </c>
      <c r="H221" s="24" t="n">
        <v>17877</v>
      </c>
      <c r="I221" s="24" t="n">
        <f aca="false">G221-H221</f>
        <v>42123</v>
      </c>
      <c r="J221" s="24" t="n">
        <v>17877</v>
      </c>
      <c r="K221" s="25" t="n">
        <f aca="false">H221-J221</f>
        <v>0</v>
      </c>
      <c r="L221" s="25" t="n">
        <f aca="false">G221-J221</f>
        <v>42123</v>
      </c>
      <c r="M221" s="24" t="n">
        <v>17877</v>
      </c>
      <c r="N221" s="24" t="n">
        <v>17877</v>
      </c>
      <c r="O221" s="25" t="n">
        <f aca="false">J221-N221</f>
        <v>0</v>
      </c>
    </row>
    <row r="222" customFormat="false" ht="12.75" hidden="false" customHeight="true" outlineLevel="0" collapsed="false">
      <c r="A222" s="3"/>
      <c r="B222" s="26"/>
      <c r="C222" s="23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12.75" hidden="false" customHeight="true" outlineLevel="0" collapsed="false">
      <c r="A223" s="3"/>
      <c r="B223" s="19" t="s">
        <v>361</v>
      </c>
      <c r="C223" s="20" t="s">
        <v>362</v>
      </c>
      <c r="D223" s="21" t="n">
        <f aca="false">SUBTOTAL(9,D224:D227)</f>
        <v>15000</v>
      </c>
      <c r="E223" s="21" t="n">
        <f aca="false">SUBTOTAL(9,E224:E227)</f>
        <v>15000</v>
      </c>
      <c r="F223" s="21" t="n">
        <f aca="false">SUBTOTAL(9,F224:F227)</f>
        <v>50868</v>
      </c>
      <c r="G223" s="21" t="n">
        <f aca="false">SUBTOTAL(9,G224:G227)</f>
        <v>50868</v>
      </c>
      <c r="H223" s="21" t="n">
        <f aca="false">SUBTOTAL(9,H224:H227)</f>
        <v>19662.32</v>
      </c>
      <c r="I223" s="21" t="n">
        <f aca="false">SUBTOTAL(9,I224:I227)</f>
        <v>31205.68</v>
      </c>
      <c r="J223" s="21" t="n">
        <f aca="false">SUBTOTAL(9,J224:J227)</f>
        <v>19662.32</v>
      </c>
      <c r="K223" s="21" t="n">
        <f aca="false">SUBTOTAL(9,K224:K227)</f>
        <v>0</v>
      </c>
      <c r="L223" s="21" t="n">
        <f aca="false">SUBTOTAL(9,L224:L227)</f>
        <v>31205.68</v>
      </c>
      <c r="M223" s="21" t="n">
        <f aca="false">SUBTOTAL(9,M224:M227)</f>
        <v>19662.32</v>
      </c>
      <c r="N223" s="21" t="n">
        <f aca="false">SUBTOTAL(9,N224:N227)</f>
        <v>19662.32</v>
      </c>
      <c r="O223" s="21" t="n">
        <f aca="false">SUBTOTAL(9,O224:O227)</f>
        <v>0</v>
      </c>
    </row>
    <row r="224" customFormat="false" ht="12.75" hidden="false" customHeight="true" outlineLevel="0" collapsed="false">
      <c r="A224" s="3"/>
      <c r="B224" s="22" t="s">
        <v>363</v>
      </c>
      <c r="C224" s="23" t="s">
        <v>364</v>
      </c>
      <c r="D224" s="24" t="n">
        <v>0</v>
      </c>
      <c r="E224" s="24" t="n">
        <v>0</v>
      </c>
      <c r="F224" s="24" t="n">
        <v>868</v>
      </c>
      <c r="G224" s="24" t="n">
        <f aca="false">D224-E224+F224</f>
        <v>868</v>
      </c>
      <c r="H224" s="24" t="n">
        <v>868</v>
      </c>
      <c r="I224" s="24" t="n">
        <f aca="false">G224-H224</f>
        <v>0</v>
      </c>
      <c r="J224" s="24" t="n">
        <v>868</v>
      </c>
      <c r="K224" s="25" t="n">
        <f aca="false">H224-J224</f>
        <v>0</v>
      </c>
      <c r="L224" s="25" t="n">
        <f aca="false">G224-J224</f>
        <v>0</v>
      </c>
      <c r="M224" s="24" t="n">
        <v>868</v>
      </c>
      <c r="N224" s="24" t="n">
        <v>868</v>
      </c>
      <c r="O224" s="25" t="n">
        <f aca="false">J224-N224</f>
        <v>0</v>
      </c>
    </row>
    <row r="225" customFormat="false" ht="12.75" hidden="false" customHeight="true" outlineLevel="0" collapsed="false">
      <c r="A225" s="3"/>
      <c r="B225" s="22" t="s">
        <v>365</v>
      </c>
      <c r="C225" s="23" t="s">
        <v>366</v>
      </c>
      <c r="D225" s="24" t="n">
        <v>15000</v>
      </c>
      <c r="E225" s="24" t="n">
        <v>15000</v>
      </c>
      <c r="F225" s="24" t="n">
        <v>50000</v>
      </c>
      <c r="G225" s="24" t="n">
        <f aca="false">D225-E225+F225</f>
        <v>50000</v>
      </c>
      <c r="H225" s="24" t="n">
        <v>18794.32</v>
      </c>
      <c r="I225" s="24" t="n">
        <f aca="false">G225-H225</f>
        <v>31205.68</v>
      </c>
      <c r="J225" s="24" t="n">
        <v>18794.32</v>
      </c>
      <c r="K225" s="25" t="n">
        <f aca="false">H225-J225</f>
        <v>0</v>
      </c>
      <c r="L225" s="25" t="n">
        <f aca="false">G225-J225</f>
        <v>31205.68</v>
      </c>
      <c r="M225" s="24" t="n">
        <v>18794.32</v>
      </c>
      <c r="N225" s="24" t="n">
        <v>18794.32</v>
      </c>
      <c r="O225" s="25" t="n">
        <f aca="false">J225-N225</f>
        <v>0</v>
      </c>
    </row>
    <row r="226" customFormat="false" ht="12.75" hidden="false" customHeight="true" outlineLevel="0" collapsed="false">
      <c r="A226" s="3"/>
      <c r="B226" s="22" t="s">
        <v>367</v>
      </c>
      <c r="C226" s="23" t="s">
        <v>368</v>
      </c>
      <c r="D226" s="24" t="n">
        <v>0</v>
      </c>
      <c r="E226" s="24" t="n">
        <v>0</v>
      </c>
      <c r="F226" s="24" t="n">
        <v>0</v>
      </c>
      <c r="G226" s="24" t="n">
        <f aca="false">D226-E226+F226</f>
        <v>0</v>
      </c>
      <c r="H226" s="24" t="n">
        <v>0</v>
      </c>
      <c r="I226" s="24" t="n">
        <f aca="false">G226-H226</f>
        <v>0</v>
      </c>
      <c r="J226" s="24" t="n">
        <v>0</v>
      </c>
      <c r="K226" s="25" t="n">
        <f aca="false">H226-J226</f>
        <v>0</v>
      </c>
      <c r="L226" s="25" t="n">
        <f aca="false">G226-J226</f>
        <v>0</v>
      </c>
      <c r="M226" s="24" t="n">
        <v>0</v>
      </c>
      <c r="N226" s="24" t="n">
        <v>0</v>
      </c>
      <c r="O226" s="25" t="n">
        <f aca="false">J226-N226</f>
        <v>0</v>
      </c>
    </row>
    <row r="227" customFormat="false" ht="12.75" hidden="false" customHeight="true" outlineLevel="0" collapsed="false">
      <c r="A227" s="3"/>
      <c r="B227" s="26"/>
      <c r="C227" s="23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</row>
    <row r="228" customFormat="false" ht="12.75" hidden="false" customHeight="true" outlineLevel="0" collapsed="false">
      <c r="A228" s="3"/>
      <c r="B228" s="19" t="s">
        <v>369</v>
      </c>
      <c r="C228" s="20" t="s">
        <v>370</v>
      </c>
      <c r="D228" s="21" t="n">
        <f aca="false">SUBTOTAL(9,D229:D231)</f>
        <v>420000</v>
      </c>
      <c r="E228" s="21" t="n">
        <f aca="false">SUBTOTAL(9,E229:E231)</f>
        <v>285000</v>
      </c>
      <c r="F228" s="21" t="n">
        <f aca="false">SUBTOTAL(9,F229:F231)</f>
        <v>300000</v>
      </c>
      <c r="G228" s="21" t="n">
        <f aca="false">SUBTOTAL(9,G229:G231)</f>
        <v>435000</v>
      </c>
      <c r="H228" s="21" t="n">
        <f aca="false">SUBTOTAL(9,H229:H231)</f>
        <v>131073.97</v>
      </c>
      <c r="I228" s="21" t="n">
        <f aca="false">SUBTOTAL(9,I229:I231)</f>
        <v>303926.03</v>
      </c>
      <c r="J228" s="21" t="n">
        <f aca="false">SUBTOTAL(9,J229:J231)</f>
        <v>131073.97</v>
      </c>
      <c r="K228" s="21" t="n">
        <f aca="false">SUBTOTAL(9,K229:K231)</f>
        <v>0</v>
      </c>
      <c r="L228" s="21" t="n">
        <f aca="false">SUBTOTAL(9,L229:L231)</f>
        <v>303926.03</v>
      </c>
      <c r="M228" s="21" t="n">
        <f aca="false">SUBTOTAL(9,M229:M231)</f>
        <v>131073.97</v>
      </c>
      <c r="N228" s="21" t="n">
        <f aca="false">SUBTOTAL(9,N229:N231)</f>
        <v>131073.97</v>
      </c>
      <c r="O228" s="21" t="n">
        <f aca="false">SUBTOTAL(9,O229:O231)</f>
        <v>0</v>
      </c>
    </row>
    <row r="229" customFormat="false" ht="12.75" hidden="false" customHeight="true" outlineLevel="0" collapsed="false">
      <c r="A229" s="3"/>
      <c r="B229" s="22" t="s">
        <v>371</v>
      </c>
      <c r="C229" s="23" t="s">
        <v>372</v>
      </c>
      <c r="D229" s="24" t="n">
        <v>400000</v>
      </c>
      <c r="E229" s="24" t="n">
        <v>285000</v>
      </c>
      <c r="F229" s="24" t="n">
        <v>300000</v>
      </c>
      <c r="G229" s="24" t="n">
        <f aca="false">D229-E229+F229</f>
        <v>415000</v>
      </c>
      <c r="H229" s="24" t="n">
        <v>131073.97</v>
      </c>
      <c r="I229" s="24" t="n">
        <f aca="false">G229-H229</f>
        <v>283926.03</v>
      </c>
      <c r="J229" s="24" t="n">
        <v>131073.97</v>
      </c>
      <c r="K229" s="25" t="n">
        <f aca="false">H229-J229</f>
        <v>0</v>
      </c>
      <c r="L229" s="25" t="n">
        <f aca="false">G229-J229</f>
        <v>283926.03</v>
      </c>
      <c r="M229" s="24" t="n">
        <v>131073.97</v>
      </c>
      <c r="N229" s="24" t="n">
        <v>131073.97</v>
      </c>
      <c r="O229" s="25" t="n">
        <f aca="false">J229-N229</f>
        <v>0</v>
      </c>
    </row>
    <row r="230" customFormat="false" ht="12.75" hidden="false" customHeight="true" outlineLevel="0" collapsed="false">
      <c r="A230" s="3"/>
      <c r="B230" s="22" t="s">
        <v>373</v>
      </c>
      <c r="C230" s="23" t="s">
        <v>374</v>
      </c>
      <c r="D230" s="24" t="n">
        <v>20000</v>
      </c>
      <c r="E230" s="24" t="n">
        <v>0</v>
      </c>
      <c r="F230" s="24" t="n">
        <v>0</v>
      </c>
      <c r="G230" s="24" t="n">
        <f aca="false">D230-E230+F230</f>
        <v>20000</v>
      </c>
      <c r="H230" s="24" t="n">
        <v>0</v>
      </c>
      <c r="I230" s="24" t="n">
        <f aca="false">G230-H230</f>
        <v>20000</v>
      </c>
      <c r="J230" s="24" t="n">
        <v>0</v>
      </c>
      <c r="K230" s="25" t="n">
        <f aca="false">H230-J230</f>
        <v>0</v>
      </c>
      <c r="L230" s="25" t="n">
        <f aca="false">G230-J230</f>
        <v>20000</v>
      </c>
      <c r="M230" s="24" t="n">
        <v>0</v>
      </c>
      <c r="N230" s="24" t="n">
        <v>0</v>
      </c>
      <c r="O230" s="25" t="n">
        <f aca="false">J230-N230</f>
        <v>0</v>
      </c>
    </row>
    <row r="231" customFormat="false" ht="12.75" hidden="false" customHeight="true" outlineLevel="0" collapsed="false">
      <c r="A231" s="3"/>
      <c r="B231" s="26"/>
      <c r="C231" s="23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</row>
    <row r="232" customFormat="false" ht="12.75" hidden="false" customHeight="true" outlineLevel="0" collapsed="false">
      <c r="A232" s="3"/>
      <c r="B232" s="19" t="s">
        <v>375</v>
      </c>
      <c r="C232" s="20" t="s">
        <v>376</v>
      </c>
      <c r="D232" s="21" t="n">
        <f aca="false">SUBTOTAL(9,D233:D235)</f>
        <v>2550000</v>
      </c>
      <c r="E232" s="21" t="n">
        <f aca="false">SUBTOTAL(9,E233:E235)</f>
        <v>615000</v>
      </c>
      <c r="F232" s="21" t="n">
        <f aca="false">SUBTOTAL(9,F233:F235)</f>
        <v>15000</v>
      </c>
      <c r="G232" s="21" t="n">
        <f aca="false">SUBTOTAL(9,G233:G235)</f>
        <v>1950000</v>
      </c>
      <c r="H232" s="21" t="n">
        <f aca="false">SUBTOTAL(9,H233:H235)</f>
        <v>0</v>
      </c>
      <c r="I232" s="21" t="n">
        <f aca="false">SUBTOTAL(9,I233:I235)</f>
        <v>1950000</v>
      </c>
      <c r="J232" s="21" t="n">
        <f aca="false">SUBTOTAL(9,J233:J235)</f>
        <v>0</v>
      </c>
      <c r="K232" s="21" t="n">
        <f aca="false">SUBTOTAL(9,K233:K235)</f>
        <v>0</v>
      </c>
      <c r="L232" s="21" t="n">
        <f aca="false">SUBTOTAL(9,L233:L235)</f>
        <v>1950000</v>
      </c>
      <c r="M232" s="21" t="n">
        <f aca="false">SUBTOTAL(9,M233:M235)</f>
        <v>0</v>
      </c>
      <c r="N232" s="21" t="n">
        <f aca="false">SUBTOTAL(9,N233:N235)</f>
        <v>0</v>
      </c>
      <c r="O232" s="21" t="n">
        <f aca="false">SUBTOTAL(9,O233:O235)</f>
        <v>0</v>
      </c>
    </row>
    <row r="233" customFormat="false" ht="12.75" hidden="false" customHeight="true" outlineLevel="0" collapsed="false">
      <c r="A233" s="3"/>
      <c r="B233" s="22" t="s">
        <v>377</v>
      </c>
      <c r="C233" s="23" t="s">
        <v>378</v>
      </c>
      <c r="D233" s="24" t="n">
        <v>1800000</v>
      </c>
      <c r="E233" s="24" t="n">
        <v>0</v>
      </c>
      <c r="F233" s="24" t="n">
        <v>15000</v>
      </c>
      <c r="G233" s="24" t="n">
        <f aca="false">D233-E233+F233</f>
        <v>1815000</v>
      </c>
      <c r="H233" s="24" t="n">
        <v>0</v>
      </c>
      <c r="I233" s="24" t="n">
        <f aca="false">G233-H233</f>
        <v>1815000</v>
      </c>
      <c r="J233" s="24" t="n">
        <v>0</v>
      </c>
      <c r="K233" s="25" t="n">
        <f aca="false">H233-J233</f>
        <v>0</v>
      </c>
      <c r="L233" s="25" t="n">
        <f aca="false">G233-J233</f>
        <v>1815000</v>
      </c>
      <c r="M233" s="24" t="n">
        <v>0</v>
      </c>
      <c r="N233" s="24" t="n">
        <v>0</v>
      </c>
      <c r="O233" s="25" t="n">
        <f aca="false">J233-N233</f>
        <v>0</v>
      </c>
    </row>
    <row r="234" customFormat="false" ht="12.75" hidden="false" customHeight="true" outlineLevel="0" collapsed="false">
      <c r="A234" s="3"/>
      <c r="B234" s="22" t="s">
        <v>379</v>
      </c>
      <c r="C234" s="23" t="s">
        <v>380</v>
      </c>
      <c r="D234" s="24" t="n">
        <v>750000</v>
      </c>
      <c r="E234" s="24" t="n">
        <v>615000</v>
      </c>
      <c r="F234" s="24" t="n">
        <v>0</v>
      </c>
      <c r="G234" s="24" t="n">
        <f aca="false">D234-E234+F234</f>
        <v>135000</v>
      </c>
      <c r="H234" s="24" t="n">
        <v>0</v>
      </c>
      <c r="I234" s="24" t="n">
        <f aca="false">G234-H234</f>
        <v>135000</v>
      </c>
      <c r="J234" s="24" t="n">
        <v>0</v>
      </c>
      <c r="K234" s="25" t="n">
        <f aca="false">H234-J234</f>
        <v>0</v>
      </c>
      <c r="L234" s="25" t="n">
        <f aca="false">G234-J234</f>
        <v>135000</v>
      </c>
      <c r="M234" s="24" t="n">
        <v>0</v>
      </c>
      <c r="N234" s="24" t="n">
        <v>0</v>
      </c>
      <c r="O234" s="25" t="n">
        <f aca="false">J234-N234</f>
        <v>0</v>
      </c>
    </row>
    <row r="235" customFormat="false" ht="12.75" hidden="false" customHeight="true" outlineLevel="0" collapsed="false">
      <c r="A235" s="3"/>
      <c r="B235" s="26"/>
      <c r="C235" s="23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12.75" hidden="false" customHeight="true" outlineLevel="0" collapsed="false">
      <c r="A236" s="3"/>
      <c r="B236" s="19" t="s">
        <v>381</v>
      </c>
      <c r="C236" s="20" t="s">
        <v>382</v>
      </c>
      <c r="D236" s="21" t="n">
        <f aca="false">SUBTOTAL(9,D237:D244)</f>
        <v>1405000</v>
      </c>
      <c r="E236" s="21" t="n">
        <f aca="false">SUBTOTAL(9,E237:E244)</f>
        <v>1020000</v>
      </c>
      <c r="F236" s="21" t="n">
        <f aca="false">SUBTOTAL(9,F237:F244)</f>
        <v>5670000</v>
      </c>
      <c r="G236" s="21" t="n">
        <f aca="false">SUBTOTAL(9,G237:G244)</f>
        <v>6055000</v>
      </c>
      <c r="H236" s="21" t="n">
        <f aca="false">SUBTOTAL(9,H237:H244)</f>
        <v>5271035.68</v>
      </c>
      <c r="I236" s="21" t="n">
        <f aca="false">SUBTOTAL(9,I237:I244)</f>
        <v>783964.32</v>
      </c>
      <c r="J236" s="21" t="n">
        <f aca="false">SUBTOTAL(9,J237:J244)</f>
        <v>5271035.68</v>
      </c>
      <c r="K236" s="21" t="n">
        <f aca="false">SUBTOTAL(9,K237:K244)</f>
        <v>0</v>
      </c>
      <c r="L236" s="21" t="n">
        <f aca="false">SUBTOTAL(9,L237:L244)</f>
        <v>783964.319999999</v>
      </c>
      <c r="M236" s="21" t="n">
        <f aca="false">SUBTOTAL(9,M237:M244)</f>
        <v>5271035.68</v>
      </c>
      <c r="N236" s="21" t="n">
        <f aca="false">SUBTOTAL(9,N237:N244)</f>
        <v>5271035.68</v>
      </c>
      <c r="O236" s="21" t="n">
        <f aca="false">SUBTOTAL(9,O237:O244)</f>
        <v>0</v>
      </c>
    </row>
    <row r="237" customFormat="false" ht="12.75" hidden="false" customHeight="true" outlineLevel="0" collapsed="false">
      <c r="A237" s="3"/>
      <c r="B237" s="22" t="s">
        <v>383</v>
      </c>
      <c r="C237" s="23" t="s">
        <v>384</v>
      </c>
      <c r="D237" s="24" t="n">
        <v>1000000</v>
      </c>
      <c r="E237" s="24" t="n">
        <v>1000000</v>
      </c>
      <c r="F237" s="24" t="n">
        <v>5650000</v>
      </c>
      <c r="G237" s="24" t="n">
        <f aca="false">D237-E237+F237</f>
        <v>5650000</v>
      </c>
      <c r="H237" s="24" t="n">
        <v>5268947.68</v>
      </c>
      <c r="I237" s="24" t="n">
        <f aca="false">G237-H237</f>
        <v>381052.32</v>
      </c>
      <c r="J237" s="24" t="n">
        <v>5268947.68</v>
      </c>
      <c r="K237" s="25" t="n">
        <f aca="false">H237-J237</f>
        <v>0</v>
      </c>
      <c r="L237" s="25" t="n">
        <f aca="false">G237-J237</f>
        <v>381052.319999999</v>
      </c>
      <c r="M237" s="24" t="n">
        <v>5268947.68</v>
      </c>
      <c r="N237" s="24" t="n">
        <v>5268947.68</v>
      </c>
      <c r="O237" s="25" t="n">
        <f aca="false">J237-N237</f>
        <v>0</v>
      </c>
    </row>
    <row r="238" customFormat="false" ht="12.75" hidden="false" customHeight="true" outlineLevel="0" collapsed="false">
      <c r="A238" s="3"/>
      <c r="B238" s="22" t="s">
        <v>385</v>
      </c>
      <c r="C238" s="23" t="s">
        <v>386</v>
      </c>
      <c r="D238" s="24" t="n">
        <v>45000</v>
      </c>
      <c r="E238" s="24" t="n">
        <v>0</v>
      </c>
      <c r="F238" s="24" t="n">
        <v>0</v>
      </c>
      <c r="G238" s="24" t="n">
        <f aca="false">D238-E238+F238</f>
        <v>45000</v>
      </c>
      <c r="H238" s="24" t="n">
        <v>0</v>
      </c>
      <c r="I238" s="24" t="n">
        <f aca="false">G238-H238</f>
        <v>45000</v>
      </c>
      <c r="J238" s="24" t="n">
        <v>0</v>
      </c>
      <c r="K238" s="25" t="n">
        <f aca="false">H238-J238</f>
        <v>0</v>
      </c>
      <c r="L238" s="25" t="n">
        <f aca="false">G238-J238</f>
        <v>45000</v>
      </c>
      <c r="M238" s="24" t="n">
        <v>0</v>
      </c>
      <c r="N238" s="24" t="n">
        <v>0</v>
      </c>
      <c r="O238" s="25" t="n">
        <f aca="false">J238-N238</f>
        <v>0</v>
      </c>
    </row>
    <row r="239" customFormat="false" ht="12.75" hidden="false" customHeight="true" outlineLevel="0" collapsed="false">
      <c r="A239" s="3"/>
      <c r="B239" s="22" t="s">
        <v>387</v>
      </c>
      <c r="C239" s="23" t="s">
        <v>388</v>
      </c>
      <c r="D239" s="24" t="n">
        <v>0</v>
      </c>
      <c r="E239" s="24" t="n">
        <v>0</v>
      </c>
      <c r="F239" s="24" t="n">
        <v>0</v>
      </c>
      <c r="G239" s="24" t="n">
        <f aca="false">D239-E239+F239</f>
        <v>0</v>
      </c>
      <c r="H239" s="24" t="n">
        <v>0</v>
      </c>
      <c r="I239" s="24" t="n">
        <f aca="false">G239-H239</f>
        <v>0</v>
      </c>
      <c r="J239" s="24" t="n">
        <v>0</v>
      </c>
      <c r="K239" s="25" t="n">
        <f aca="false">H239-J239</f>
        <v>0</v>
      </c>
      <c r="L239" s="25" t="n">
        <f aca="false">G239-J239</f>
        <v>0</v>
      </c>
      <c r="M239" s="24" t="n">
        <v>0</v>
      </c>
      <c r="N239" s="24" t="n">
        <v>0</v>
      </c>
      <c r="O239" s="25" t="n">
        <f aca="false">J239-N239</f>
        <v>0</v>
      </c>
    </row>
    <row r="240" customFormat="false" ht="12.75" hidden="false" customHeight="true" outlineLevel="0" collapsed="false">
      <c r="A240" s="3"/>
      <c r="B240" s="22" t="s">
        <v>389</v>
      </c>
      <c r="C240" s="23" t="s">
        <v>390</v>
      </c>
      <c r="D240" s="24" t="n">
        <v>300000</v>
      </c>
      <c r="E240" s="24" t="n">
        <v>0</v>
      </c>
      <c r="F240" s="24" t="n">
        <v>0</v>
      </c>
      <c r="G240" s="24" t="n">
        <f aca="false">D240-E240+F240</f>
        <v>300000</v>
      </c>
      <c r="H240" s="24" t="n">
        <v>0</v>
      </c>
      <c r="I240" s="24" t="n">
        <f aca="false">G240-H240</f>
        <v>300000</v>
      </c>
      <c r="J240" s="24" t="n">
        <v>0</v>
      </c>
      <c r="K240" s="25" t="n">
        <f aca="false">H240-J240</f>
        <v>0</v>
      </c>
      <c r="L240" s="25" t="n">
        <f aca="false">G240-J240</f>
        <v>300000</v>
      </c>
      <c r="M240" s="24" t="n">
        <v>0</v>
      </c>
      <c r="N240" s="24" t="n">
        <v>0</v>
      </c>
      <c r="O240" s="25" t="n">
        <f aca="false">J240-N240</f>
        <v>0</v>
      </c>
    </row>
    <row r="241" customFormat="false" ht="12.75" hidden="false" customHeight="true" outlineLevel="0" collapsed="false">
      <c r="A241" s="3"/>
      <c r="B241" s="22" t="s">
        <v>391</v>
      </c>
      <c r="C241" s="23" t="s">
        <v>392</v>
      </c>
      <c r="D241" s="24" t="n">
        <v>60000</v>
      </c>
      <c r="E241" s="24" t="n">
        <v>20000</v>
      </c>
      <c r="F241" s="24" t="n">
        <v>20000</v>
      </c>
      <c r="G241" s="24" t="n">
        <f aca="false">D241-E241+F241</f>
        <v>60000</v>
      </c>
      <c r="H241" s="24" t="n">
        <v>2088</v>
      </c>
      <c r="I241" s="24" t="n">
        <f aca="false">G241-H241</f>
        <v>57912</v>
      </c>
      <c r="J241" s="24" t="n">
        <v>2088</v>
      </c>
      <c r="K241" s="25" t="n">
        <f aca="false">H241-J241</f>
        <v>0</v>
      </c>
      <c r="L241" s="25" t="n">
        <f aca="false">G241-J241</f>
        <v>57912</v>
      </c>
      <c r="M241" s="24" t="n">
        <v>2088</v>
      </c>
      <c r="N241" s="24" t="n">
        <v>2088</v>
      </c>
      <c r="O241" s="25" t="n">
        <f aca="false">J241-N241</f>
        <v>0</v>
      </c>
    </row>
    <row r="242" customFormat="false" ht="12.75" hidden="false" customHeight="true" outlineLevel="0" collapsed="false">
      <c r="A242" s="3"/>
      <c r="B242" s="22" t="s">
        <v>393</v>
      </c>
      <c r="C242" s="23" t="s">
        <v>394</v>
      </c>
      <c r="D242" s="24" t="n">
        <v>0</v>
      </c>
      <c r="E242" s="24" t="n">
        <v>0</v>
      </c>
      <c r="F242" s="24" t="n">
        <v>0</v>
      </c>
      <c r="G242" s="24" t="n">
        <f aca="false">D242-E242+F242</f>
        <v>0</v>
      </c>
      <c r="H242" s="24" t="n">
        <v>0</v>
      </c>
      <c r="I242" s="24" t="n">
        <f aca="false">G242-H242</f>
        <v>0</v>
      </c>
      <c r="J242" s="24" t="n">
        <v>0</v>
      </c>
      <c r="K242" s="25" t="n">
        <f aca="false">H242-J242</f>
        <v>0</v>
      </c>
      <c r="L242" s="25" t="n">
        <f aca="false">G242-J242</f>
        <v>0</v>
      </c>
      <c r="M242" s="24" t="n">
        <v>0</v>
      </c>
      <c r="N242" s="24" t="n">
        <v>0</v>
      </c>
      <c r="O242" s="25" t="n">
        <f aca="false">J242-N242</f>
        <v>0</v>
      </c>
    </row>
    <row r="243" customFormat="false" ht="12.75" hidden="false" customHeight="true" outlineLevel="0" collapsed="false">
      <c r="A243" s="3"/>
      <c r="B243" s="22" t="s">
        <v>395</v>
      </c>
      <c r="C243" s="23" t="s">
        <v>396</v>
      </c>
      <c r="D243" s="24" t="n">
        <v>0</v>
      </c>
      <c r="E243" s="24" t="n">
        <v>0</v>
      </c>
      <c r="F243" s="24" t="n">
        <v>0</v>
      </c>
      <c r="G243" s="24" t="n">
        <f aca="false">D243-E243+F243</f>
        <v>0</v>
      </c>
      <c r="H243" s="24" t="n">
        <v>0</v>
      </c>
      <c r="I243" s="24" t="n">
        <f aca="false">G243-H243</f>
        <v>0</v>
      </c>
      <c r="J243" s="24" t="n">
        <v>0</v>
      </c>
      <c r="K243" s="25" t="n">
        <f aca="false">H243-J243</f>
        <v>0</v>
      </c>
      <c r="L243" s="25" t="n">
        <f aca="false">G243-J243</f>
        <v>0</v>
      </c>
      <c r="M243" s="24" t="n">
        <v>0</v>
      </c>
      <c r="N243" s="24" t="n">
        <v>0</v>
      </c>
      <c r="O243" s="25" t="n">
        <f aca="false">J243-N243</f>
        <v>0</v>
      </c>
    </row>
    <row r="244" customFormat="false" ht="12.75" hidden="false" customHeight="true" outlineLevel="0" collapsed="false">
      <c r="A244" s="3"/>
      <c r="B244" s="26"/>
      <c r="C244" s="23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12.75" hidden="false" customHeight="true" outlineLevel="0" collapsed="false">
      <c r="A245" s="3"/>
      <c r="B245" s="19" t="s">
        <v>397</v>
      </c>
      <c r="C245" s="20" t="s">
        <v>398</v>
      </c>
      <c r="D245" s="21" t="n">
        <f aca="false">SUBTOTAL(9,D246:D246)</f>
        <v>0</v>
      </c>
      <c r="E245" s="21" t="n">
        <f aca="false">SUBTOTAL(9,E246:E246)</f>
        <v>0</v>
      </c>
      <c r="F245" s="21" t="n">
        <f aca="false">SUBTOTAL(9,F246:F246)</f>
        <v>0</v>
      </c>
      <c r="G245" s="21" t="n">
        <f aca="false">SUBTOTAL(9,G246:G246)</f>
        <v>0</v>
      </c>
      <c r="H245" s="21" t="n">
        <f aca="false">SUBTOTAL(9,H246:H246)</f>
        <v>0</v>
      </c>
      <c r="I245" s="21" t="n">
        <f aca="false">SUBTOTAL(9,I246:I246)</f>
        <v>0</v>
      </c>
      <c r="J245" s="21" t="n">
        <f aca="false">SUBTOTAL(9,J246:J246)</f>
        <v>0</v>
      </c>
      <c r="K245" s="21" t="n">
        <f aca="false">SUBTOTAL(9,K246:K246)</f>
        <v>0</v>
      </c>
      <c r="L245" s="21" t="n">
        <f aca="false">SUBTOTAL(9,L246:L246)</f>
        <v>0</v>
      </c>
      <c r="M245" s="21" t="n">
        <f aca="false">SUBTOTAL(9,M246:M246)</f>
        <v>0</v>
      </c>
      <c r="N245" s="21" t="n">
        <f aca="false">SUBTOTAL(9,N246:N246)</f>
        <v>0</v>
      </c>
      <c r="O245" s="21" t="n">
        <f aca="false">SUBTOTAL(9,O246:O246)</f>
        <v>0</v>
      </c>
    </row>
    <row r="246" customFormat="false" ht="12.75" hidden="false" customHeight="true" outlineLevel="0" collapsed="false">
      <c r="A246" s="3"/>
      <c r="B246" s="26"/>
      <c r="C246" s="23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</row>
    <row r="247" customFormat="false" ht="12.75" hidden="false" customHeight="true" outlineLevel="0" collapsed="false">
      <c r="A247" s="3"/>
      <c r="B247" s="19" t="s">
        <v>399</v>
      </c>
      <c r="C247" s="20" t="s">
        <v>400</v>
      </c>
      <c r="D247" s="21" t="n">
        <f aca="false">SUBTOTAL(9,D248:D250)</f>
        <v>700000</v>
      </c>
      <c r="E247" s="21" t="n">
        <f aca="false">SUBTOTAL(9,E248:E250)</f>
        <v>500000</v>
      </c>
      <c r="F247" s="21" t="n">
        <f aca="false">SUBTOTAL(9,F248:F250)</f>
        <v>500000</v>
      </c>
      <c r="G247" s="21" t="n">
        <f aca="false">SUBTOTAL(9,G248:G250)</f>
        <v>700000</v>
      </c>
      <c r="H247" s="21" t="n">
        <f aca="false">SUBTOTAL(9,H248:H250)</f>
        <v>647790.4</v>
      </c>
      <c r="I247" s="21" t="n">
        <f aca="false">SUBTOTAL(9,I248:I250)</f>
        <v>52209.6</v>
      </c>
      <c r="J247" s="21" t="n">
        <f aca="false">SUBTOTAL(9,J248:J250)</f>
        <v>647790.4</v>
      </c>
      <c r="K247" s="21" t="n">
        <f aca="false">SUBTOTAL(9,K248:K250)</f>
        <v>0</v>
      </c>
      <c r="L247" s="21" t="n">
        <f aca="false">SUBTOTAL(9,L248:L250)</f>
        <v>52209.6</v>
      </c>
      <c r="M247" s="21" t="n">
        <f aca="false">SUBTOTAL(9,M248:M250)</f>
        <v>647790.4</v>
      </c>
      <c r="N247" s="21" t="n">
        <f aca="false">SUBTOTAL(9,N248:N250)</f>
        <v>647790.4</v>
      </c>
      <c r="O247" s="21" t="n">
        <f aca="false">SUBTOTAL(9,O248:O250)</f>
        <v>0</v>
      </c>
    </row>
    <row r="248" customFormat="false" ht="12.75" hidden="false" customHeight="true" outlineLevel="0" collapsed="false">
      <c r="A248" s="3"/>
      <c r="B248" s="22" t="s">
        <v>401</v>
      </c>
      <c r="C248" s="23" t="s">
        <v>402</v>
      </c>
      <c r="D248" s="24" t="n">
        <v>0</v>
      </c>
      <c r="E248" s="24" t="n">
        <v>0</v>
      </c>
      <c r="F248" s="24" t="n">
        <v>0</v>
      </c>
      <c r="G248" s="24" t="n">
        <f aca="false">D248-E248+F248</f>
        <v>0</v>
      </c>
      <c r="H248" s="24" t="n">
        <v>0</v>
      </c>
      <c r="I248" s="24" t="n">
        <f aca="false">G248-H248</f>
        <v>0</v>
      </c>
      <c r="J248" s="24" t="n">
        <v>0</v>
      </c>
      <c r="K248" s="25" t="n">
        <f aca="false">H248-J248</f>
        <v>0</v>
      </c>
      <c r="L248" s="25" t="n">
        <f aca="false">G248-J248</f>
        <v>0</v>
      </c>
      <c r="M248" s="24" t="n">
        <v>0</v>
      </c>
      <c r="N248" s="24" t="n">
        <v>0</v>
      </c>
      <c r="O248" s="25" t="n">
        <f aca="false">J248-N248</f>
        <v>0</v>
      </c>
    </row>
    <row r="249" customFormat="false" ht="12.75" hidden="false" customHeight="true" outlineLevel="0" collapsed="false">
      <c r="A249" s="3"/>
      <c r="B249" s="22" t="s">
        <v>403</v>
      </c>
      <c r="C249" s="23" t="s">
        <v>404</v>
      </c>
      <c r="D249" s="24" t="n">
        <v>700000</v>
      </c>
      <c r="E249" s="24" t="n">
        <v>500000</v>
      </c>
      <c r="F249" s="24" t="n">
        <v>500000</v>
      </c>
      <c r="G249" s="24" t="n">
        <f aca="false">D249-E249+F249</f>
        <v>700000</v>
      </c>
      <c r="H249" s="24" t="n">
        <v>647790.4</v>
      </c>
      <c r="I249" s="24" t="n">
        <f aca="false">G249-H249</f>
        <v>52209.6</v>
      </c>
      <c r="J249" s="24" t="n">
        <v>647790.4</v>
      </c>
      <c r="K249" s="25" t="n">
        <f aca="false">H249-J249</f>
        <v>0</v>
      </c>
      <c r="L249" s="25" t="n">
        <f aca="false">G249-J249</f>
        <v>52209.6</v>
      </c>
      <c r="M249" s="24" t="n">
        <v>647790.4</v>
      </c>
      <c r="N249" s="24" t="n">
        <v>647790.4</v>
      </c>
      <c r="O249" s="25" t="n">
        <f aca="false">J249-N249</f>
        <v>0</v>
      </c>
    </row>
    <row r="250" customFormat="false" ht="12.75" hidden="false" customHeight="true" outlineLevel="0" collapsed="false">
      <c r="A250" s="3"/>
      <c r="B250" s="26"/>
      <c r="C250" s="23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12.75" hidden="false" customHeight="true" outlineLevel="0" collapsed="false">
      <c r="A251" s="3"/>
      <c r="B251" s="19" t="s">
        <v>405</v>
      </c>
      <c r="C251" s="20" t="s">
        <v>406</v>
      </c>
      <c r="D251" s="21" t="n">
        <f aca="false">SUBTOTAL(9,D252:D254)</f>
        <v>350000</v>
      </c>
      <c r="E251" s="21" t="n">
        <f aca="false">SUBTOTAL(9,E252:E254)</f>
        <v>0</v>
      </c>
      <c r="F251" s="21" t="n">
        <f aca="false">SUBTOTAL(9,F252:F254)</f>
        <v>0</v>
      </c>
      <c r="G251" s="21" t="n">
        <f aca="false">SUBTOTAL(9,G252:G254)</f>
        <v>350000</v>
      </c>
      <c r="H251" s="21" t="n">
        <f aca="false">SUBTOTAL(9,H252:H254)</f>
        <v>123519.7</v>
      </c>
      <c r="I251" s="21" t="n">
        <f aca="false">SUBTOTAL(9,I252:I254)</f>
        <v>226480.3</v>
      </c>
      <c r="J251" s="21" t="n">
        <f aca="false">SUBTOTAL(9,J252:J254)</f>
        <v>123519.7</v>
      </c>
      <c r="K251" s="21" t="n">
        <f aca="false">SUBTOTAL(9,K252:K254)</f>
        <v>0</v>
      </c>
      <c r="L251" s="21" t="n">
        <f aca="false">SUBTOTAL(9,L252:L254)</f>
        <v>226480.3</v>
      </c>
      <c r="M251" s="21" t="n">
        <f aca="false">SUBTOTAL(9,M252:M254)</f>
        <v>123519.7</v>
      </c>
      <c r="N251" s="21" t="n">
        <f aca="false">SUBTOTAL(9,N252:N254)</f>
        <v>123519.7</v>
      </c>
      <c r="O251" s="21" t="n">
        <f aca="false">SUBTOTAL(9,O252:O254)</f>
        <v>0</v>
      </c>
    </row>
    <row r="252" customFormat="false" ht="12.75" hidden="false" customHeight="true" outlineLevel="0" collapsed="false">
      <c r="A252" s="3"/>
      <c r="B252" s="22" t="s">
        <v>407</v>
      </c>
      <c r="C252" s="23" t="s">
        <v>408</v>
      </c>
      <c r="D252" s="24" t="n">
        <v>250000</v>
      </c>
      <c r="E252" s="24" t="n">
        <v>0</v>
      </c>
      <c r="F252" s="24" t="n">
        <v>0</v>
      </c>
      <c r="G252" s="24" t="n">
        <f aca="false">D252-E252+F252</f>
        <v>250000</v>
      </c>
      <c r="H252" s="24" t="n">
        <v>123519.7</v>
      </c>
      <c r="I252" s="24" t="n">
        <f aca="false">G252-H252</f>
        <v>126480.3</v>
      </c>
      <c r="J252" s="24" t="n">
        <v>123519.7</v>
      </c>
      <c r="K252" s="25" t="n">
        <f aca="false">H252-J252</f>
        <v>0</v>
      </c>
      <c r="L252" s="25" t="n">
        <f aca="false">G252-J252</f>
        <v>126480.3</v>
      </c>
      <c r="M252" s="24" t="n">
        <v>123519.7</v>
      </c>
      <c r="N252" s="24" t="n">
        <v>123519.7</v>
      </c>
      <c r="O252" s="25" t="n">
        <f aca="false">J252-N252</f>
        <v>0</v>
      </c>
    </row>
    <row r="253" customFormat="false" ht="12.75" hidden="false" customHeight="true" outlineLevel="0" collapsed="false">
      <c r="A253" s="3"/>
      <c r="B253" s="22" t="s">
        <v>409</v>
      </c>
      <c r="C253" s="23" t="s">
        <v>410</v>
      </c>
      <c r="D253" s="24" t="n">
        <v>100000</v>
      </c>
      <c r="E253" s="24" t="n">
        <v>0</v>
      </c>
      <c r="F253" s="24" t="n">
        <v>0</v>
      </c>
      <c r="G253" s="24" t="n">
        <f aca="false">D253-E253+F253</f>
        <v>100000</v>
      </c>
      <c r="H253" s="24" t="n">
        <v>0</v>
      </c>
      <c r="I253" s="24" t="n">
        <f aca="false">G253-H253</f>
        <v>100000</v>
      </c>
      <c r="J253" s="24" t="n">
        <v>0</v>
      </c>
      <c r="K253" s="25" t="n">
        <f aca="false">H253-J253</f>
        <v>0</v>
      </c>
      <c r="L253" s="25" t="n">
        <f aca="false">G253-J253</f>
        <v>100000</v>
      </c>
      <c r="M253" s="24" t="n">
        <v>0</v>
      </c>
      <c r="N253" s="24" t="n">
        <v>0</v>
      </c>
      <c r="O253" s="25" t="n">
        <f aca="false">J253-N253</f>
        <v>0</v>
      </c>
    </row>
    <row r="254" customFormat="false" ht="12.75" hidden="false" customHeight="true" outlineLevel="0" collapsed="false">
      <c r="A254" s="3"/>
      <c r="B254" s="4"/>
      <c r="C254" s="3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</row>
    <row r="255" customFormat="false" ht="12.75" hidden="false" customHeight="true" outlineLevel="0" collapsed="false">
      <c r="A255" s="3"/>
      <c r="B255" s="27" t="str">
        <f aca="false">"TOTAL CAPITULO "&amp;B215&amp;":"</f>
        <v>TOTAL CAPITULO 5000:</v>
      </c>
      <c r="C255" s="27"/>
      <c r="D255" s="28" t="n">
        <f aca="false">SUBTOTAL(9,D217:D254)</f>
        <v>6130000</v>
      </c>
      <c r="E255" s="28" t="n">
        <f aca="false">SUBTOTAL(9,E217:E254)</f>
        <v>3027868</v>
      </c>
      <c r="F255" s="28" t="n">
        <f aca="false">SUBTOTAL(9,F217:F254)</f>
        <v>7727868</v>
      </c>
      <c r="G255" s="28" t="n">
        <f aca="false">SUBTOTAL(9,G217:G254)</f>
        <v>10830000</v>
      </c>
      <c r="H255" s="28" t="n">
        <f aca="false">SUBTOTAL(9,H217:H254)</f>
        <v>7356896.27</v>
      </c>
      <c r="I255" s="28" t="n">
        <f aca="false">SUBTOTAL(9,I217:I254)</f>
        <v>3473103.73</v>
      </c>
      <c r="J255" s="28" t="n">
        <f aca="false">SUBTOTAL(9,J217:J254)</f>
        <v>6380081.27</v>
      </c>
      <c r="K255" s="28" t="n">
        <f aca="false">SUBTOTAL(9,K217:K254)</f>
        <v>976815</v>
      </c>
      <c r="L255" s="28" t="n">
        <f aca="false">SUBTOTAL(9,L217:L254)</f>
        <v>4449918.73</v>
      </c>
      <c r="M255" s="28" t="n">
        <f aca="false">SUBTOTAL(9,M217:M254)</f>
        <v>6380081.27</v>
      </c>
      <c r="N255" s="28" t="n">
        <f aca="false">SUBTOTAL(9,N217:N254)</f>
        <v>6380081.27</v>
      </c>
      <c r="O255" s="28" t="n">
        <f aca="false">SUBTOTAL(9,O217:O254)</f>
        <v>0</v>
      </c>
    </row>
    <row r="256" customFormat="false" ht="12.75" hidden="false" customHeight="true" outlineLevel="0" collapsed="false">
      <c r="A256" s="3"/>
      <c r="B256" s="4"/>
      <c r="C256" s="3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</row>
    <row r="257" customFormat="false" ht="12.75" hidden="false" customHeight="true" outlineLevel="0" collapsed="false">
      <c r="A257" s="3"/>
      <c r="B257" s="15" t="s">
        <v>411</v>
      </c>
      <c r="C257" s="16" t="s">
        <v>412</v>
      </c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</row>
    <row r="258" customFormat="false" ht="12.75" hidden="false" customHeight="true" outlineLevel="0" collapsed="false">
      <c r="A258" s="3"/>
      <c r="B258" s="4"/>
      <c r="C258" s="3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</row>
    <row r="259" customFormat="false" ht="12.75" hidden="false" customHeight="true" outlineLevel="0" collapsed="false">
      <c r="A259" s="3"/>
      <c r="B259" s="19" t="s">
        <v>413</v>
      </c>
      <c r="C259" s="20" t="s">
        <v>414</v>
      </c>
      <c r="D259" s="21" t="n">
        <f aca="false">SUBTOTAL(9,D260:D261)</f>
        <v>50000000</v>
      </c>
      <c r="E259" s="21" t="n">
        <f aca="false">SUBTOTAL(9,E260:E261)</f>
        <v>60091636</v>
      </c>
      <c r="F259" s="21" t="n">
        <f aca="false">SUBTOTAL(9,F260:F261)</f>
        <v>2303312617.33</v>
      </c>
      <c r="G259" s="21" t="n">
        <f aca="false">SUBTOTAL(9,G260:G261)</f>
        <v>2293220981.33</v>
      </c>
      <c r="H259" s="21" t="n">
        <f aca="false">SUBTOTAL(9,H260:H261)</f>
        <v>1762177322.5</v>
      </c>
      <c r="I259" s="21" t="n">
        <f aca="false">SUBTOTAL(9,I260:I261)</f>
        <v>531043658.83</v>
      </c>
      <c r="J259" s="21" t="n">
        <f aca="false">SUBTOTAL(9,J260:J261)</f>
        <v>1206172742.63</v>
      </c>
      <c r="K259" s="21" t="n">
        <f aca="false">SUBTOTAL(9,K260:K261)</f>
        <v>556004579.869999</v>
      </c>
      <c r="L259" s="21" t="n">
        <f aca="false">SUBTOTAL(9,L260:L261)</f>
        <v>1087048238.7</v>
      </c>
      <c r="M259" s="21" t="n">
        <f aca="false">SUBTOTAL(9,M260:M261)</f>
        <v>1202831282.72</v>
      </c>
      <c r="N259" s="21" t="n">
        <f aca="false">SUBTOTAL(9,N260:N261)</f>
        <v>1202830112.71</v>
      </c>
      <c r="O259" s="21" t="n">
        <f aca="false">SUBTOTAL(9,O260:O261)</f>
        <v>3342629.92000008</v>
      </c>
    </row>
    <row r="260" customFormat="false" ht="12.75" hidden="false" customHeight="true" outlineLevel="0" collapsed="false">
      <c r="A260" s="3"/>
      <c r="B260" s="22" t="s">
        <v>415</v>
      </c>
      <c r="C260" s="23" t="s">
        <v>416</v>
      </c>
      <c r="D260" s="24" t="n">
        <v>50000000</v>
      </c>
      <c r="E260" s="24" t="n">
        <v>60091636</v>
      </c>
      <c r="F260" s="24" t="n">
        <v>2303312617.33</v>
      </c>
      <c r="G260" s="24" t="n">
        <f aca="false">D260-E260+F260</f>
        <v>2293220981.33</v>
      </c>
      <c r="H260" s="24" t="n">
        <v>1762177322.5</v>
      </c>
      <c r="I260" s="24" t="n">
        <f aca="false">G260-H260</f>
        <v>531043658.83</v>
      </c>
      <c r="J260" s="24" t="n">
        <v>1206172742.63</v>
      </c>
      <c r="K260" s="25" t="n">
        <f aca="false">H260-J260</f>
        <v>556004579.869999</v>
      </c>
      <c r="L260" s="25" t="n">
        <f aca="false">G260-J260</f>
        <v>1087048238.7</v>
      </c>
      <c r="M260" s="24" t="n">
        <v>1202831282.72</v>
      </c>
      <c r="N260" s="24" t="n">
        <v>1202830112.71</v>
      </c>
      <c r="O260" s="25" t="n">
        <f aca="false">J260-N260</f>
        <v>3342629.92000008</v>
      </c>
    </row>
    <row r="261" customFormat="false" ht="12.75" hidden="false" customHeight="true" outlineLevel="0" collapsed="false">
      <c r="A261" s="3"/>
      <c r="B261" s="4"/>
      <c r="C261" s="3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</row>
    <row r="262" customFormat="false" ht="12.75" hidden="false" customHeight="true" outlineLevel="0" collapsed="false">
      <c r="A262" s="3"/>
      <c r="B262" s="19" t="s">
        <v>417</v>
      </c>
      <c r="C262" s="20" t="s">
        <v>418</v>
      </c>
      <c r="D262" s="21" t="n">
        <f aca="false">SUBTOTAL(9,D263:D263)</f>
        <v>0</v>
      </c>
      <c r="E262" s="21" t="n">
        <f aca="false">SUBTOTAL(9,E263:E263)</f>
        <v>0</v>
      </c>
      <c r="F262" s="21" t="n">
        <f aca="false">SUBTOTAL(9,F263:F263)</f>
        <v>0</v>
      </c>
      <c r="G262" s="21" t="n">
        <f aca="false">SUBTOTAL(9,G263:G263)</f>
        <v>0</v>
      </c>
      <c r="H262" s="21" t="n">
        <f aca="false">SUBTOTAL(9,H263:H263)</f>
        <v>0</v>
      </c>
      <c r="I262" s="21" t="n">
        <f aca="false">SUBTOTAL(9,I263:I263)</f>
        <v>0</v>
      </c>
      <c r="J262" s="21" t="n">
        <f aca="false">SUBTOTAL(9,J263:J263)</f>
        <v>0</v>
      </c>
      <c r="K262" s="21" t="n">
        <f aca="false">SUBTOTAL(9,K263:K263)</f>
        <v>0</v>
      </c>
      <c r="L262" s="21" t="n">
        <f aca="false">SUBTOTAL(9,L263:L263)</f>
        <v>0</v>
      </c>
      <c r="M262" s="21" t="n">
        <f aca="false">SUBTOTAL(9,M263:M263)</f>
        <v>0</v>
      </c>
      <c r="N262" s="21" t="n">
        <f aca="false">SUBTOTAL(9,N263:N263)</f>
        <v>0</v>
      </c>
      <c r="O262" s="21" t="n">
        <f aca="false">SUBTOTAL(9,O263:O263)</f>
        <v>0</v>
      </c>
    </row>
    <row r="263" customFormat="false" ht="12.75" hidden="false" customHeight="true" outlineLevel="0" collapsed="false">
      <c r="A263" s="3"/>
      <c r="B263" s="4"/>
      <c r="C263" s="3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</row>
    <row r="264" customFormat="false" ht="15" hidden="false" customHeight="true" outlineLevel="0" collapsed="false">
      <c r="A264" s="3"/>
      <c r="B264" s="19" t="s">
        <v>419</v>
      </c>
      <c r="C264" s="20" t="s">
        <v>420</v>
      </c>
      <c r="D264" s="21" t="n">
        <f aca="false">SUBTOTAL(9,D265:D265)</f>
        <v>0</v>
      </c>
      <c r="E264" s="21" t="n">
        <f aca="false">SUBTOTAL(9,E265:E265)</f>
        <v>0</v>
      </c>
      <c r="F264" s="21" t="n">
        <f aca="false">SUBTOTAL(9,F265:F265)</f>
        <v>0</v>
      </c>
      <c r="G264" s="21" t="n">
        <f aca="false">SUBTOTAL(9,G265:G265)</f>
        <v>0</v>
      </c>
      <c r="H264" s="21" t="n">
        <f aca="false">SUBTOTAL(9,H265:H265)</f>
        <v>0</v>
      </c>
      <c r="I264" s="21" t="n">
        <f aca="false">SUBTOTAL(9,I265:I265)</f>
        <v>0</v>
      </c>
      <c r="J264" s="21" t="n">
        <f aca="false">SUBTOTAL(9,J265:J265)</f>
        <v>0</v>
      </c>
      <c r="K264" s="21" t="n">
        <f aca="false">SUBTOTAL(9,K265:K265)</f>
        <v>0</v>
      </c>
      <c r="L264" s="21" t="n">
        <f aca="false">SUBTOTAL(9,L265:L265)</f>
        <v>0</v>
      </c>
      <c r="M264" s="21" t="n">
        <f aca="false">SUBTOTAL(9,M265:M265)</f>
        <v>0</v>
      </c>
      <c r="N264" s="21" t="n">
        <f aca="false">SUBTOTAL(9,N265:N265)</f>
        <v>0</v>
      </c>
      <c r="O264" s="21" t="n">
        <f aca="false">SUBTOTAL(9,O265:O265)</f>
        <v>0</v>
      </c>
    </row>
    <row r="265" customFormat="false" ht="30" hidden="false" customHeight="true" outlineLevel="0" collapsed="false">
      <c r="A265" s="3"/>
      <c r="B265" s="4"/>
      <c r="C265" s="3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</row>
    <row r="266" customFormat="false" ht="15" hidden="false" customHeight="true" outlineLevel="0" collapsed="false">
      <c r="A266" s="3"/>
      <c r="B266" s="27" t="str">
        <f aca="false">"TOTAL CAPITULO "&amp;B257&amp;":"</f>
        <v>TOTAL CAPITULO 6000:</v>
      </c>
      <c r="C266" s="27"/>
      <c r="D266" s="28" t="n">
        <f aca="false">SUBTOTAL(9,D259:D265)</f>
        <v>50000000</v>
      </c>
      <c r="E266" s="28" t="n">
        <f aca="false">SUBTOTAL(9,E259:E265)</f>
        <v>60091636</v>
      </c>
      <c r="F266" s="28" t="n">
        <f aca="false">SUBTOTAL(9,F259:F265)</f>
        <v>2303312617.33</v>
      </c>
      <c r="G266" s="28" t="n">
        <f aca="false">SUBTOTAL(9,G259:G265)</f>
        <v>2293220981.33</v>
      </c>
      <c r="H266" s="28" t="n">
        <f aca="false">SUBTOTAL(9,H259:H265)</f>
        <v>1762177322.5</v>
      </c>
      <c r="I266" s="28" t="n">
        <f aca="false">SUBTOTAL(9,I259:I265)</f>
        <v>531043658.83</v>
      </c>
      <c r="J266" s="28" t="n">
        <f aca="false">SUBTOTAL(9,J259:J265)</f>
        <v>1206172742.63</v>
      </c>
      <c r="K266" s="28" t="n">
        <f aca="false">SUBTOTAL(9,K259:K265)</f>
        <v>556004579.869999</v>
      </c>
      <c r="L266" s="28" t="n">
        <f aca="false">SUBTOTAL(9,L259:L265)</f>
        <v>1087048238.7</v>
      </c>
      <c r="M266" s="28" t="n">
        <f aca="false">SUBTOTAL(9,M259:M265)</f>
        <v>1202831282.72</v>
      </c>
      <c r="N266" s="28" t="n">
        <f aca="false">SUBTOTAL(9,N259:N265)</f>
        <v>1202830112.71</v>
      </c>
      <c r="O266" s="28" t="n">
        <f aca="false">SUBTOTAL(9,O259:O265)</f>
        <v>3342629.92000008</v>
      </c>
    </row>
    <row r="267" customFormat="false" ht="12.75" hidden="false" customHeight="true" outlineLevel="0" collapsed="false">
      <c r="A267" s="3"/>
      <c r="B267" s="4"/>
      <c r="C267" s="3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12.75" hidden="false" customHeight="true" outlineLevel="0" collapsed="false">
      <c r="A268" s="3"/>
      <c r="B268" s="15" t="s">
        <v>421</v>
      </c>
      <c r="C268" s="29" t="s">
        <v>422</v>
      </c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12.75" hidden="false" customHeight="true" outlineLevel="0" collapsed="false">
      <c r="A269" s="3"/>
      <c r="B269" s="4"/>
      <c r="C269" s="3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</row>
    <row r="270" customFormat="false" ht="25.5" hidden="false" customHeight="true" outlineLevel="0" collapsed="false">
      <c r="A270" s="3"/>
      <c r="B270" s="19" t="s">
        <v>423</v>
      </c>
      <c r="C270" s="20" t="s">
        <v>424</v>
      </c>
      <c r="D270" s="21" t="n">
        <f aca="false">SUBTOTAL(9,D271:D271)</f>
        <v>0</v>
      </c>
      <c r="E270" s="21" t="n">
        <f aca="false">SUBTOTAL(9,E271:E271)</f>
        <v>0</v>
      </c>
      <c r="F270" s="21" t="n">
        <f aca="false">SUBTOTAL(9,F271:F271)</f>
        <v>0</v>
      </c>
      <c r="G270" s="21" t="n">
        <f aca="false">SUBTOTAL(9,G271:G271)</f>
        <v>0</v>
      </c>
      <c r="H270" s="21" t="n">
        <f aca="false">SUBTOTAL(9,H271:H271)</f>
        <v>0</v>
      </c>
      <c r="I270" s="21" t="n">
        <f aca="false">SUBTOTAL(9,I271:I271)</f>
        <v>0</v>
      </c>
      <c r="J270" s="21" t="n">
        <f aca="false">SUBTOTAL(9,J271:J271)</f>
        <v>0</v>
      </c>
      <c r="K270" s="21" t="n">
        <f aca="false">SUBTOTAL(9,K271:K271)</f>
        <v>0</v>
      </c>
      <c r="L270" s="21" t="n">
        <f aca="false">SUBTOTAL(9,L271:L271)</f>
        <v>0</v>
      </c>
      <c r="M270" s="21" t="n">
        <f aca="false">SUBTOTAL(9,M271:M271)</f>
        <v>0</v>
      </c>
      <c r="N270" s="21" t="n">
        <f aca="false">SUBTOTAL(9,N271:N271)</f>
        <v>0</v>
      </c>
      <c r="O270" s="21" t="n">
        <f aca="false">SUBTOTAL(9,O271:O271)</f>
        <v>0</v>
      </c>
    </row>
    <row r="271" customFormat="false" ht="12.75" hidden="false" customHeight="true" outlineLevel="0" collapsed="false">
      <c r="A271" s="3"/>
      <c r="B271" s="4"/>
      <c r="C271" s="3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</row>
    <row r="272" customFormat="false" ht="12.75" hidden="false" customHeight="true" outlineLevel="0" collapsed="false">
      <c r="A272" s="3"/>
      <c r="B272" s="19" t="s">
        <v>425</v>
      </c>
      <c r="C272" s="20" t="s">
        <v>426</v>
      </c>
      <c r="D272" s="21" t="n">
        <f aca="false">SUBTOTAL(9,D273:D273)</f>
        <v>0</v>
      </c>
      <c r="E272" s="21" t="n">
        <f aca="false">SUBTOTAL(9,E273:E273)</f>
        <v>0</v>
      </c>
      <c r="F272" s="21" t="n">
        <f aca="false">SUBTOTAL(9,F273:F273)</f>
        <v>0</v>
      </c>
      <c r="G272" s="21" t="n">
        <f aca="false">SUBTOTAL(9,G273:G273)</f>
        <v>0</v>
      </c>
      <c r="H272" s="21" t="n">
        <f aca="false">SUBTOTAL(9,H273:H273)</f>
        <v>0</v>
      </c>
      <c r="I272" s="21" t="n">
        <f aca="false">SUBTOTAL(9,I273:I273)</f>
        <v>0</v>
      </c>
      <c r="J272" s="21" t="n">
        <f aca="false">SUBTOTAL(9,J273:J273)</f>
        <v>0</v>
      </c>
      <c r="K272" s="21" t="n">
        <f aca="false">SUBTOTAL(9,K273:K273)</f>
        <v>0</v>
      </c>
      <c r="L272" s="21" t="n">
        <f aca="false">SUBTOTAL(9,L273:L273)</f>
        <v>0</v>
      </c>
      <c r="M272" s="21" t="n">
        <f aca="false">SUBTOTAL(9,M273:M273)</f>
        <v>0</v>
      </c>
      <c r="N272" s="21" t="n">
        <f aca="false">SUBTOTAL(9,N273:N273)</f>
        <v>0</v>
      </c>
      <c r="O272" s="21" t="n">
        <f aca="false">SUBTOTAL(9,O273:O273)</f>
        <v>0</v>
      </c>
    </row>
    <row r="273" customFormat="false" ht="12.75" hidden="false" customHeight="true" outlineLevel="0" collapsed="false">
      <c r="A273" s="3"/>
      <c r="B273" s="4"/>
      <c r="C273" s="3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</row>
    <row r="274" customFormat="false" ht="12.75" hidden="false" customHeight="true" outlineLevel="0" collapsed="false">
      <c r="A274" s="3"/>
      <c r="B274" s="19" t="s">
        <v>427</v>
      </c>
      <c r="C274" s="20" t="s">
        <v>428</v>
      </c>
      <c r="D274" s="21" t="n">
        <f aca="false">SUBTOTAL(9,D275:D275)</f>
        <v>0</v>
      </c>
      <c r="E274" s="21" t="n">
        <f aca="false">SUBTOTAL(9,E275:E275)</f>
        <v>0</v>
      </c>
      <c r="F274" s="21" t="n">
        <f aca="false">SUBTOTAL(9,F275:F275)</f>
        <v>0</v>
      </c>
      <c r="G274" s="21" t="n">
        <f aca="false">SUBTOTAL(9,G275:G275)</f>
        <v>0</v>
      </c>
      <c r="H274" s="21" t="n">
        <f aca="false">SUBTOTAL(9,H275:H275)</f>
        <v>0</v>
      </c>
      <c r="I274" s="21" t="n">
        <f aca="false">SUBTOTAL(9,I275:I275)</f>
        <v>0</v>
      </c>
      <c r="J274" s="21" t="n">
        <f aca="false">SUBTOTAL(9,J275:J275)</f>
        <v>0</v>
      </c>
      <c r="K274" s="21" t="n">
        <f aca="false">SUBTOTAL(9,K275:K275)</f>
        <v>0</v>
      </c>
      <c r="L274" s="21" t="n">
        <f aca="false">SUBTOTAL(9,L275:L275)</f>
        <v>0</v>
      </c>
      <c r="M274" s="21" t="n">
        <f aca="false">SUBTOTAL(9,M275:M275)</f>
        <v>0</v>
      </c>
      <c r="N274" s="21" t="n">
        <f aca="false">SUBTOTAL(9,N275:N275)</f>
        <v>0</v>
      </c>
      <c r="O274" s="21" t="n">
        <f aca="false">SUBTOTAL(9,O275:O275)</f>
        <v>0</v>
      </c>
    </row>
    <row r="275" customFormat="false" ht="12.75" hidden="false" customHeight="true" outlineLevel="0" collapsed="false">
      <c r="A275" s="3"/>
      <c r="B275" s="4"/>
      <c r="C275" s="3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12.75" hidden="false" customHeight="true" outlineLevel="0" collapsed="false">
      <c r="A276" s="3"/>
      <c r="B276" s="19" t="s">
        <v>429</v>
      </c>
      <c r="C276" s="20" t="s">
        <v>430</v>
      </c>
      <c r="D276" s="21" t="n">
        <f aca="false">SUBTOTAL(9,D277:D277)</f>
        <v>0</v>
      </c>
      <c r="E276" s="21" t="n">
        <f aca="false">SUBTOTAL(9,E277:E277)</f>
        <v>0</v>
      </c>
      <c r="F276" s="21" t="n">
        <f aca="false">SUBTOTAL(9,F277:F277)</f>
        <v>0</v>
      </c>
      <c r="G276" s="21" t="n">
        <f aca="false">SUBTOTAL(9,G277:G277)</f>
        <v>0</v>
      </c>
      <c r="H276" s="21" t="n">
        <f aca="false">SUBTOTAL(9,H277:H277)</f>
        <v>0</v>
      </c>
      <c r="I276" s="21" t="n">
        <f aca="false">SUBTOTAL(9,I277:I277)</f>
        <v>0</v>
      </c>
      <c r="J276" s="21" t="n">
        <f aca="false">SUBTOTAL(9,J277:J277)</f>
        <v>0</v>
      </c>
      <c r="K276" s="21" t="n">
        <f aca="false">SUBTOTAL(9,K277:K277)</f>
        <v>0</v>
      </c>
      <c r="L276" s="21" t="n">
        <f aca="false">SUBTOTAL(9,L277:L277)</f>
        <v>0</v>
      </c>
      <c r="M276" s="21" t="n">
        <f aca="false">SUBTOTAL(9,M277:M277)</f>
        <v>0</v>
      </c>
      <c r="N276" s="21" t="n">
        <f aca="false">SUBTOTAL(9,N277:N277)</f>
        <v>0</v>
      </c>
      <c r="O276" s="21" t="n">
        <f aca="false">SUBTOTAL(9,O277:O277)</f>
        <v>0</v>
      </c>
    </row>
    <row r="277" customFormat="false" ht="12.75" hidden="false" customHeight="true" outlineLevel="0" collapsed="false">
      <c r="A277" s="3"/>
      <c r="B277" s="4"/>
      <c r="C277" s="3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</row>
    <row r="278" customFormat="false" ht="25.5" hidden="false" customHeight="true" outlineLevel="0" collapsed="false">
      <c r="A278" s="3"/>
      <c r="B278" s="19" t="s">
        <v>431</v>
      </c>
      <c r="C278" s="20" t="s">
        <v>432</v>
      </c>
      <c r="D278" s="21" t="n">
        <f aca="false">SUBTOTAL(9,D279:D279)</f>
        <v>0</v>
      </c>
      <c r="E278" s="21" t="n">
        <f aca="false">SUBTOTAL(9,E279:E279)</f>
        <v>0</v>
      </c>
      <c r="F278" s="21" t="n">
        <f aca="false">SUBTOTAL(9,F279:F279)</f>
        <v>0</v>
      </c>
      <c r="G278" s="21" t="n">
        <f aca="false">SUBTOTAL(9,G279:G279)</f>
        <v>0</v>
      </c>
      <c r="H278" s="21" t="n">
        <f aca="false">SUBTOTAL(9,H279:H279)</f>
        <v>0</v>
      </c>
      <c r="I278" s="21" t="n">
        <f aca="false">SUBTOTAL(9,I279:I279)</f>
        <v>0</v>
      </c>
      <c r="J278" s="21" t="n">
        <f aca="false">SUBTOTAL(9,J279:J279)</f>
        <v>0</v>
      </c>
      <c r="K278" s="21" t="n">
        <f aca="false">SUBTOTAL(9,K279:K279)</f>
        <v>0</v>
      </c>
      <c r="L278" s="21" t="n">
        <f aca="false">SUBTOTAL(9,L279:L279)</f>
        <v>0</v>
      </c>
      <c r="M278" s="21" t="n">
        <f aca="false">SUBTOTAL(9,M279:M279)</f>
        <v>0</v>
      </c>
      <c r="N278" s="21" t="n">
        <f aca="false">SUBTOTAL(9,N279:N279)</f>
        <v>0</v>
      </c>
      <c r="O278" s="21" t="n">
        <f aca="false">SUBTOTAL(9,O279:O279)</f>
        <v>0</v>
      </c>
    </row>
    <row r="279" customFormat="false" ht="12.75" hidden="false" customHeight="true" outlineLevel="0" collapsed="false">
      <c r="A279" s="3"/>
      <c r="B279" s="4"/>
      <c r="C279" s="3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</row>
    <row r="280" customFormat="false" ht="12.75" hidden="false" customHeight="true" outlineLevel="0" collapsed="false">
      <c r="A280" s="3"/>
      <c r="B280" s="19" t="s">
        <v>433</v>
      </c>
      <c r="C280" s="20" t="s">
        <v>434</v>
      </c>
      <c r="D280" s="21" t="n">
        <f aca="false">SUBTOTAL(9,D281:D281)</f>
        <v>0</v>
      </c>
      <c r="E280" s="21" t="n">
        <f aca="false">SUBTOTAL(9,E281:E281)</f>
        <v>0</v>
      </c>
      <c r="F280" s="21" t="n">
        <f aca="false">SUBTOTAL(9,F281:F281)</f>
        <v>0</v>
      </c>
      <c r="G280" s="21" t="n">
        <f aca="false">SUBTOTAL(9,G281:G281)</f>
        <v>0</v>
      </c>
      <c r="H280" s="21" t="n">
        <f aca="false">SUBTOTAL(9,H281:H281)</f>
        <v>0</v>
      </c>
      <c r="I280" s="21" t="n">
        <f aca="false">SUBTOTAL(9,I281:I281)</f>
        <v>0</v>
      </c>
      <c r="J280" s="21" t="n">
        <f aca="false">SUBTOTAL(9,J281:J281)</f>
        <v>0</v>
      </c>
      <c r="K280" s="21" t="n">
        <f aca="false">SUBTOTAL(9,K281:K281)</f>
        <v>0</v>
      </c>
      <c r="L280" s="21" t="n">
        <f aca="false">SUBTOTAL(9,L281:L281)</f>
        <v>0</v>
      </c>
      <c r="M280" s="21" t="n">
        <f aca="false">SUBTOTAL(9,M281:M281)</f>
        <v>0</v>
      </c>
      <c r="N280" s="21" t="n">
        <f aca="false">SUBTOTAL(9,N281:N281)</f>
        <v>0</v>
      </c>
      <c r="O280" s="21" t="n">
        <f aca="false">SUBTOTAL(9,O281:O281)</f>
        <v>0</v>
      </c>
    </row>
    <row r="281" customFormat="false" ht="12.75" hidden="false" customHeight="true" outlineLevel="0" collapsed="false">
      <c r="A281" s="3"/>
      <c r="B281" s="4"/>
      <c r="C281" s="3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5.5" hidden="false" customHeight="true" outlineLevel="0" collapsed="false">
      <c r="A282" s="3"/>
      <c r="B282" s="19" t="s">
        <v>435</v>
      </c>
      <c r="C282" s="20" t="s">
        <v>436</v>
      </c>
      <c r="D282" s="21" t="n">
        <f aca="false">SUBTOTAL(9,D283:D283)</f>
        <v>0</v>
      </c>
      <c r="E282" s="21" t="n">
        <f aca="false">SUBTOTAL(9,E283:E283)</f>
        <v>0</v>
      </c>
      <c r="F282" s="21" t="n">
        <f aca="false">SUBTOTAL(9,F283:F283)</f>
        <v>0</v>
      </c>
      <c r="G282" s="21" t="n">
        <f aca="false">SUBTOTAL(9,G283:G283)</f>
        <v>0</v>
      </c>
      <c r="H282" s="21" t="n">
        <f aca="false">SUBTOTAL(9,H283:H283)</f>
        <v>0</v>
      </c>
      <c r="I282" s="21" t="n">
        <f aca="false">SUBTOTAL(9,I283:I283)</f>
        <v>0</v>
      </c>
      <c r="J282" s="21" t="n">
        <f aca="false">SUBTOTAL(9,J283:J283)</f>
        <v>0</v>
      </c>
      <c r="K282" s="21" t="n">
        <f aca="false">SUBTOTAL(9,K283:K283)</f>
        <v>0</v>
      </c>
      <c r="L282" s="21" t="n">
        <f aca="false">SUBTOTAL(9,L283:L283)</f>
        <v>0</v>
      </c>
      <c r="M282" s="21" t="n">
        <f aca="false">SUBTOTAL(9,M283:M283)</f>
        <v>0</v>
      </c>
      <c r="N282" s="21" t="n">
        <f aca="false">SUBTOTAL(9,N283:N283)</f>
        <v>0</v>
      </c>
      <c r="O282" s="21" t="n">
        <f aca="false">SUBTOTAL(9,O283:O283)</f>
        <v>0</v>
      </c>
    </row>
    <row r="283" customFormat="false" ht="12.75" hidden="false" customHeight="true" outlineLevel="0" collapsed="false">
      <c r="A283" s="3"/>
      <c r="B283" s="4"/>
      <c r="C283" s="3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12.75" hidden="false" customHeight="true" outlineLevel="0" collapsed="false">
      <c r="A284" s="3"/>
      <c r="B284" s="30" t="str">
        <f aca="false">"TOTAL CAPITULO "&amp;B268&amp;":"</f>
        <v>TOTAL CAPITULO 7000:</v>
      </c>
      <c r="C284" s="30"/>
      <c r="D284" s="28" t="n">
        <f aca="false">SUBTOTAL(9,D270:D283)</f>
        <v>0</v>
      </c>
      <c r="E284" s="28" t="n">
        <f aca="false">SUBTOTAL(9,E270:E283)</f>
        <v>0</v>
      </c>
      <c r="F284" s="28" t="n">
        <f aca="false">SUBTOTAL(9,F270:F283)</f>
        <v>0</v>
      </c>
      <c r="G284" s="28" t="n">
        <f aca="false">SUBTOTAL(9,G270:G283)</f>
        <v>0</v>
      </c>
      <c r="H284" s="28" t="n">
        <f aca="false">SUBTOTAL(9,H270:H283)</f>
        <v>0</v>
      </c>
      <c r="I284" s="28" t="n">
        <f aca="false">SUBTOTAL(9,I270:I283)</f>
        <v>0</v>
      </c>
      <c r="J284" s="28" t="n">
        <f aca="false">SUBTOTAL(9,J270:J283)</f>
        <v>0</v>
      </c>
      <c r="K284" s="28" t="n">
        <f aca="false">SUBTOTAL(9,K270:K283)</f>
        <v>0</v>
      </c>
      <c r="L284" s="28" t="n">
        <f aca="false">SUBTOTAL(9,L270:L283)</f>
        <v>0</v>
      </c>
      <c r="M284" s="28" t="n">
        <f aca="false">SUBTOTAL(9,M270:M283)</f>
        <v>0</v>
      </c>
      <c r="N284" s="28" t="n">
        <f aca="false">SUBTOTAL(9,N270:N283)</f>
        <v>0</v>
      </c>
      <c r="O284" s="28" t="n">
        <f aca="false">SUBTOTAL(9,O270:O283)</f>
        <v>0</v>
      </c>
    </row>
    <row r="285" customFormat="false" ht="12.75" hidden="false" customHeight="true" outlineLevel="0" collapsed="false">
      <c r="A285" s="3"/>
      <c r="B285" s="4"/>
      <c r="C285" s="3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</row>
    <row r="286" customFormat="false" ht="12.75" hidden="false" customHeight="true" outlineLevel="0" collapsed="false">
      <c r="A286" s="3"/>
      <c r="B286" s="15" t="s">
        <v>437</v>
      </c>
      <c r="C286" s="16" t="s">
        <v>438</v>
      </c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</row>
    <row r="287" customFormat="false" ht="12.75" hidden="false" customHeight="true" outlineLevel="0" collapsed="false">
      <c r="A287" s="3"/>
      <c r="B287" s="4"/>
      <c r="C287" s="3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12.75" hidden="false" customHeight="true" outlineLevel="0" collapsed="false">
      <c r="A288" s="3"/>
      <c r="B288" s="19" t="s">
        <v>439</v>
      </c>
      <c r="C288" s="20" t="s">
        <v>440</v>
      </c>
      <c r="D288" s="21" t="n">
        <f aca="false">SUBTOTAL(9,D289:D289)</f>
        <v>0</v>
      </c>
      <c r="E288" s="21" t="n">
        <f aca="false">SUBTOTAL(9,E289:E289)</f>
        <v>0</v>
      </c>
      <c r="F288" s="21" t="n">
        <f aca="false">SUBTOTAL(9,F289:F289)</f>
        <v>0</v>
      </c>
      <c r="G288" s="21" t="n">
        <f aca="false">SUBTOTAL(9,G289:G289)</f>
        <v>0</v>
      </c>
      <c r="H288" s="21" t="n">
        <f aca="false">SUBTOTAL(9,H289:H289)</f>
        <v>0</v>
      </c>
      <c r="I288" s="21" t="n">
        <f aca="false">SUBTOTAL(9,I289:I289)</f>
        <v>0</v>
      </c>
      <c r="J288" s="21" t="n">
        <f aca="false">SUBTOTAL(9,J289:J289)</f>
        <v>0</v>
      </c>
      <c r="K288" s="21" t="n">
        <f aca="false">SUBTOTAL(9,K289:K289)</f>
        <v>0</v>
      </c>
      <c r="L288" s="21" t="n">
        <f aca="false">SUBTOTAL(9,L289:L289)</f>
        <v>0</v>
      </c>
      <c r="M288" s="21" t="n">
        <f aca="false">SUBTOTAL(9,M289:M289)</f>
        <v>0</v>
      </c>
      <c r="N288" s="21" t="n">
        <f aca="false">SUBTOTAL(9,N289:N289)</f>
        <v>0</v>
      </c>
      <c r="O288" s="21" t="n">
        <f aca="false">SUBTOTAL(9,O289:O289)</f>
        <v>0</v>
      </c>
    </row>
    <row r="289" customFormat="false" ht="12.75" hidden="false" customHeight="true" outlineLevel="0" collapsed="false">
      <c r="A289" s="3"/>
      <c r="B289" s="4"/>
      <c r="C289" s="3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12.75" hidden="false" customHeight="true" outlineLevel="0" collapsed="false">
      <c r="A290" s="3"/>
      <c r="B290" s="19" t="s">
        <v>441</v>
      </c>
      <c r="C290" s="20" t="s">
        <v>442</v>
      </c>
      <c r="D290" s="21" t="n">
        <f aca="false">SUBTOTAL(9,D291:D291)</f>
        <v>0</v>
      </c>
      <c r="E290" s="21" t="n">
        <f aca="false">SUBTOTAL(9,E291:E291)</f>
        <v>0</v>
      </c>
      <c r="F290" s="21" t="n">
        <f aca="false">SUBTOTAL(9,F291:F291)</f>
        <v>0</v>
      </c>
      <c r="G290" s="21" t="n">
        <f aca="false">SUBTOTAL(9,G291:G291)</f>
        <v>0</v>
      </c>
      <c r="H290" s="21" t="n">
        <f aca="false">SUBTOTAL(9,H291:H291)</f>
        <v>0</v>
      </c>
      <c r="I290" s="21" t="n">
        <f aca="false">SUBTOTAL(9,I291:I291)</f>
        <v>0</v>
      </c>
      <c r="J290" s="21" t="n">
        <f aca="false">SUBTOTAL(9,J291:J291)</f>
        <v>0</v>
      </c>
      <c r="K290" s="21" t="n">
        <f aca="false">SUBTOTAL(9,K291:K291)</f>
        <v>0</v>
      </c>
      <c r="L290" s="21" t="n">
        <f aca="false">SUBTOTAL(9,L291:L291)</f>
        <v>0</v>
      </c>
      <c r="M290" s="21" t="n">
        <f aca="false">SUBTOTAL(9,M291:M291)</f>
        <v>0</v>
      </c>
      <c r="N290" s="21" t="n">
        <f aca="false">SUBTOTAL(9,N291:N291)</f>
        <v>0</v>
      </c>
      <c r="O290" s="21" t="n">
        <f aca="false">SUBTOTAL(9,O291:O291)</f>
        <v>0</v>
      </c>
    </row>
    <row r="291" customFormat="false" ht="12.75" hidden="false" customHeight="true" outlineLevel="0" collapsed="false">
      <c r="A291" s="3"/>
      <c r="B291" s="4"/>
      <c r="C291" s="3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</row>
    <row r="292" customFormat="false" ht="12.75" hidden="false" customHeight="true" outlineLevel="0" collapsed="false">
      <c r="A292" s="3"/>
      <c r="B292" s="19" t="s">
        <v>443</v>
      </c>
      <c r="C292" s="20" t="s">
        <v>444</v>
      </c>
      <c r="D292" s="21" t="n">
        <f aca="false">SUBTOTAL(9,D293:D293)</f>
        <v>0</v>
      </c>
      <c r="E292" s="21" t="n">
        <f aca="false">SUBTOTAL(9,E293:E293)</f>
        <v>0</v>
      </c>
      <c r="F292" s="21" t="n">
        <f aca="false">SUBTOTAL(9,F293:F293)</f>
        <v>0</v>
      </c>
      <c r="G292" s="21" t="n">
        <f aca="false">SUBTOTAL(9,G293:G293)</f>
        <v>0</v>
      </c>
      <c r="H292" s="21" t="n">
        <f aca="false">SUBTOTAL(9,H293:H293)</f>
        <v>0</v>
      </c>
      <c r="I292" s="21" t="n">
        <f aca="false">SUBTOTAL(9,I293:I293)</f>
        <v>0</v>
      </c>
      <c r="J292" s="21" t="n">
        <f aca="false">SUBTOTAL(9,J293:J293)</f>
        <v>0</v>
      </c>
      <c r="K292" s="21" t="n">
        <f aca="false">SUBTOTAL(9,K293:K293)</f>
        <v>0</v>
      </c>
      <c r="L292" s="21" t="n">
        <f aca="false">SUBTOTAL(9,L293:L293)</f>
        <v>0</v>
      </c>
      <c r="M292" s="21" t="n">
        <f aca="false">SUBTOTAL(9,M293:M293)</f>
        <v>0</v>
      </c>
      <c r="N292" s="21" t="n">
        <f aca="false">SUBTOTAL(9,N293:N293)</f>
        <v>0</v>
      </c>
      <c r="O292" s="21" t="n">
        <f aca="false">SUBTOTAL(9,O293:O293)</f>
        <v>0</v>
      </c>
    </row>
    <row r="293" customFormat="false" ht="12.75" hidden="false" customHeight="true" outlineLevel="0" collapsed="false">
      <c r="A293" s="3"/>
      <c r="B293" s="4"/>
      <c r="C293" s="3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12.75" hidden="false" customHeight="true" outlineLevel="0" collapsed="false">
      <c r="A294" s="3"/>
      <c r="B294" s="27" t="str">
        <f aca="false">"TOTAL CAPITULO "&amp;B286&amp;":"</f>
        <v>TOTAL CAPITULO 8000:</v>
      </c>
      <c r="C294" s="27"/>
      <c r="D294" s="28" t="n">
        <f aca="false">SUBTOTAL(9,D288:D293)</f>
        <v>0</v>
      </c>
      <c r="E294" s="28" t="n">
        <f aca="false">SUBTOTAL(9,E288:E293)</f>
        <v>0</v>
      </c>
      <c r="F294" s="28" t="n">
        <f aca="false">SUBTOTAL(9,F288:F293)</f>
        <v>0</v>
      </c>
      <c r="G294" s="28" t="n">
        <f aca="false">SUBTOTAL(9,G288:G293)</f>
        <v>0</v>
      </c>
      <c r="H294" s="28" t="n">
        <f aca="false">SUBTOTAL(9,H288:H293)</f>
        <v>0</v>
      </c>
      <c r="I294" s="28" t="n">
        <f aca="false">SUBTOTAL(9,I288:I293)</f>
        <v>0</v>
      </c>
      <c r="J294" s="28" t="n">
        <f aca="false">SUBTOTAL(9,J288:J293)</f>
        <v>0</v>
      </c>
      <c r="K294" s="28" t="n">
        <f aca="false">SUBTOTAL(9,K288:K293)</f>
        <v>0</v>
      </c>
      <c r="L294" s="28" t="n">
        <f aca="false">SUBTOTAL(9,L288:L293)</f>
        <v>0</v>
      </c>
      <c r="M294" s="28" t="n">
        <f aca="false">SUBTOTAL(9,M288:M293)</f>
        <v>0</v>
      </c>
      <c r="N294" s="28" t="n">
        <f aca="false">SUBTOTAL(9,N288:N293)</f>
        <v>0</v>
      </c>
      <c r="O294" s="28" t="n">
        <f aca="false">SUBTOTAL(9,O288:O293)</f>
        <v>0</v>
      </c>
    </row>
    <row r="295" customFormat="false" ht="12.75" hidden="false" customHeight="true" outlineLevel="0" collapsed="false">
      <c r="A295" s="3"/>
      <c r="B295" s="4"/>
      <c r="C295" s="3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</row>
    <row r="296" customFormat="false" ht="12.75" hidden="false" customHeight="true" outlineLevel="0" collapsed="false">
      <c r="A296" s="3"/>
      <c r="B296" s="15" t="s">
        <v>445</v>
      </c>
      <c r="C296" s="29" t="s">
        <v>446</v>
      </c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12.75" hidden="false" customHeight="true" outlineLevel="0" collapsed="false">
      <c r="A297" s="3"/>
      <c r="B297" s="4"/>
      <c r="C297" s="3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12.75" hidden="false" customHeight="true" outlineLevel="0" collapsed="false">
      <c r="A298" s="3"/>
      <c r="B298" s="19" t="s">
        <v>447</v>
      </c>
      <c r="C298" s="20" t="s">
        <v>448</v>
      </c>
      <c r="D298" s="21" t="n">
        <f aca="false">SUBTOTAL(9,D299:D299)</f>
        <v>0</v>
      </c>
      <c r="E298" s="21" t="n">
        <f aca="false">SUBTOTAL(9,E299:E299)</f>
        <v>0</v>
      </c>
      <c r="F298" s="21" t="n">
        <f aca="false">SUBTOTAL(9,F299:F299)</f>
        <v>0</v>
      </c>
      <c r="G298" s="21" t="n">
        <f aca="false">SUBTOTAL(9,G299:G299)</f>
        <v>0</v>
      </c>
      <c r="H298" s="21" t="n">
        <f aca="false">SUBTOTAL(9,H299:H299)</f>
        <v>0</v>
      </c>
      <c r="I298" s="21" t="n">
        <f aca="false">SUBTOTAL(9,I299:I299)</f>
        <v>0</v>
      </c>
      <c r="J298" s="21" t="n">
        <f aca="false">SUBTOTAL(9,J299:J299)</f>
        <v>0</v>
      </c>
      <c r="K298" s="21" t="n">
        <f aca="false">SUBTOTAL(9,K299:K299)</f>
        <v>0</v>
      </c>
      <c r="L298" s="21" t="n">
        <f aca="false">SUBTOTAL(9,L299:L299)</f>
        <v>0</v>
      </c>
      <c r="M298" s="21" t="n">
        <f aca="false">SUBTOTAL(9,M299:M299)</f>
        <v>0</v>
      </c>
      <c r="N298" s="21" t="n">
        <f aca="false">SUBTOTAL(9,N299:N299)</f>
        <v>0</v>
      </c>
      <c r="O298" s="21" t="n">
        <f aca="false">SUBTOTAL(9,O299:O299)</f>
        <v>0</v>
      </c>
    </row>
    <row r="299" customFormat="false" ht="12.75" hidden="false" customHeight="true" outlineLevel="0" collapsed="false">
      <c r="A299" s="3"/>
      <c r="B299" s="4"/>
      <c r="C299" s="3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12.75" hidden="false" customHeight="true" outlineLevel="0" collapsed="false">
      <c r="A300" s="3"/>
      <c r="B300" s="19" t="s">
        <v>449</v>
      </c>
      <c r="C300" s="20" t="s">
        <v>450</v>
      </c>
      <c r="D300" s="21" t="n">
        <f aca="false">SUBTOTAL(9,D301:D301)</f>
        <v>0</v>
      </c>
      <c r="E300" s="21" t="n">
        <f aca="false">SUBTOTAL(9,E301:E301)</f>
        <v>0</v>
      </c>
      <c r="F300" s="21" t="n">
        <f aca="false">SUBTOTAL(9,F301:F301)</f>
        <v>0</v>
      </c>
      <c r="G300" s="21" t="n">
        <f aca="false">SUBTOTAL(9,G301:G301)</f>
        <v>0</v>
      </c>
      <c r="H300" s="21" t="n">
        <f aca="false">SUBTOTAL(9,H301:H301)</f>
        <v>0</v>
      </c>
      <c r="I300" s="21" t="n">
        <f aca="false">SUBTOTAL(9,I301:I301)</f>
        <v>0</v>
      </c>
      <c r="J300" s="21" t="n">
        <f aca="false">SUBTOTAL(9,J301:J301)</f>
        <v>0</v>
      </c>
      <c r="K300" s="21" t="n">
        <f aca="false">SUBTOTAL(9,K301:K301)</f>
        <v>0</v>
      </c>
      <c r="L300" s="21" t="n">
        <f aca="false">SUBTOTAL(9,L301:L301)</f>
        <v>0</v>
      </c>
      <c r="M300" s="21" t="n">
        <f aca="false">SUBTOTAL(9,M301:M301)</f>
        <v>0</v>
      </c>
      <c r="N300" s="21" t="n">
        <f aca="false">SUBTOTAL(9,N301:N301)</f>
        <v>0</v>
      </c>
      <c r="O300" s="21" t="n">
        <f aca="false">SUBTOTAL(9,O301:O301)</f>
        <v>0</v>
      </c>
    </row>
    <row r="301" customFormat="false" ht="12.75" hidden="false" customHeight="true" outlineLevel="0" collapsed="false">
      <c r="A301" s="3"/>
      <c r="B301" s="4"/>
      <c r="C301" s="3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</row>
    <row r="302" customFormat="false" ht="12.75" hidden="false" customHeight="true" outlineLevel="0" collapsed="false">
      <c r="A302" s="3"/>
      <c r="B302" s="19" t="s">
        <v>451</v>
      </c>
      <c r="C302" s="20" t="s">
        <v>452</v>
      </c>
      <c r="D302" s="21" t="n">
        <f aca="false">SUBTOTAL(9,D303:D303)</f>
        <v>0</v>
      </c>
      <c r="E302" s="21" t="n">
        <f aca="false">SUBTOTAL(9,E303:E303)</f>
        <v>0</v>
      </c>
      <c r="F302" s="21" t="n">
        <f aca="false">SUBTOTAL(9,F303:F303)</f>
        <v>0</v>
      </c>
      <c r="G302" s="21" t="n">
        <f aca="false">SUBTOTAL(9,G303:G303)</f>
        <v>0</v>
      </c>
      <c r="H302" s="21" t="n">
        <f aca="false">SUBTOTAL(9,H303:H303)</f>
        <v>0</v>
      </c>
      <c r="I302" s="21" t="n">
        <f aca="false">SUBTOTAL(9,I303:I303)</f>
        <v>0</v>
      </c>
      <c r="J302" s="21" t="n">
        <f aca="false">SUBTOTAL(9,J303:J303)</f>
        <v>0</v>
      </c>
      <c r="K302" s="21" t="n">
        <f aca="false">SUBTOTAL(9,K303:K303)</f>
        <v>0</v>
      </c>
      <c r="L302" s="21" t="n">
        <f aca="false">SUBTOTAL(9,L303:L303)</f>
        <v>0</v>
      </c>
      <c r="M302" s="21" t="n">
        <f aca="false">SUBTOTAL(9,M303:M303)</f>
        <v>0</v>
      </c>
      <c r="N302" s="21" t="n">
        <f aca="false">SUBTOTAL(9,N303:N303)</f>
        <v>0</v>
      </c>
      <c r="O302" s="21" t="n">
        <f aca="false">SUBTOTAL(9,O303:O303)</f>
        <v>0</v>
      </c>
    </row>
    <row r="303" customFormat="false" ht="12.75" hidden="false" customHeight="true" outlineLevel="0" collapsed="false">
      <c r="A303" s="3"/>
      <c r="B303" s="4"/>
      <c r="C303" s="3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</row>
    <row r="304" customFormat="false" ht="12.75" hidden="false" customHeight="true" outlineLevel="0" collapsed="false">
      <c r="A304" s="3"/>
      <c r="B304" s="19" t="s">
        <v>453</v>
      </c>
      <c r="C304" s="20" t="s">
        <v>454</v>
      </c>
      <c r="D304" s="21" t="n">
        <f aca="false">SUBTOTAL(9,D305:D305)</f>
        <v>0</v>
      </c>
      <c r="E304" s="21" t="n">
        <f aca="false">SUBTOTAL(9,E305:E305)</f>
        <v>0</v>
      </c>
      <c r="F304" s="21" t="n">
        <f aca="false">SUBTOTAL(9,F305:F305)</f>
        <v>0</v>
      </c>
      <c r="G304" s="21" t="n">
        <f aca="false">SUBTOTAL(9,G305:G305)</f>
        <v>0</v>
      </c>
      <c r="H304" s="21" t="n">
        <f aca="false">SUBTOTAL(9,H305:H305)</f>
        <v>0</v>
      </c>
      <c r="I304" s="21" t="n">
        <f aca="false">SUBTOTAL(9,I305:I305)</f>
        <v>0</v>
      </c>
      <c r="J304" s="21" t="n">
        <f aca="false">SUBTOTAL(9,J305:J305)</f>
        <v>0</v>
      </c>
      <c r="K304" s="21" t="n">
        <f aca="false">SUBTOTAL(9,K305:K305)</f>
        <v>0</v>
      </c>
      <c r="L304" s="21" t="n">
        <f aca="false">SUBTOTAL(9,L305:L305)</f>
        <v>0</v>
      </c>
      <c r="M304" s="21" t="n">
        <f aca="false">SUBTOTAL(9,M305:M305)</f>
        <v>0</v>
      </c>
      <c r="N304" s="21" t="n">
        <f aca="false">SUBTOTAL(9,N305:N305)</f>
        <v>0</v>
      </c>
      <c r="O304" s="21" t="n">
        <f aca="false">SUBTOTAL(9,O305:O305)</f>
        <v>0</v>
      </c>
    </row>
    <row r="305" customFormat="false" ht="12.75" hidden="false" customHeight="true" outlineLevel="0" collapsed="false">
      <c r="A305" s="3"/>
      <c r="B305" s="4"/>
      <c r="C305" s="3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12.75" hidden="false" customHeight="true" outlineLevel="0" collapsed="false">
      <c r="A306" s="3"/>
      <c r="B306" s="19" t="s">
        <v>455</v>
      </c>
      <c r="C306" s="20" t="s">
        <v>456</v>
      </c>
      <c r="D306" s="21" t="n">
        <f aca="false">SUBTOTAL(9,D307:D307)</f>
        <v>0</v>
      </c>
      <c r="E306" s="21" t="n">
        <f aca="false">SUBTOTAL(9,E307:E307)</f>
        <v>0</v>
      </c>
      <c r="F306" s="21" t="n">
        <f aca="false">SUBTOTAL(9,F307:F307)</f>
        <v>0</v>
      </c>
      <c r="G306" s="21" t="n">
        <f aca="false">SUBTOTAL(9,G307:G307)</f>
        <v>0</v>
      </c>
      <c r="H306" s="21" t="n">
        <f aca="false">SUBTOTAL(9,H307:H307)</f>
        <v>0</v>
      </c>
      <c r="I306" s="21" t="n">
        <f aca="false">SUBTOTAL(9,I307:I307)</f>
        <v>0</v>
      </c>
      <c r="J306" s="21" t="n">
        <f aca="false">SUBTOTAL(9,J307:J307)</f>
        <v>0</v>
      </c>
      <c r="K306" s="21" t="n">
        <f aca="false">SUBTOTAL(9,K307:K307)</f>
        <v>0</v>
      </c>
      <c r="L306" s="21" t="n">
        <f aca="false">SUBTOTAL(9,L307:L307)</f>
        <v>0</v>
      </c>
      <c r="M306" s="21" t="n">
        <f aca="false">SUBTOTAL(9,M307:M307)</f>
        <v>0</v>
      </c>
      <c r="N306" s="21" t="n">
        <f aca="false">SUBTOTAL(9,N307:N307)</f>
        <v>0</v>
      </c>
      <c r="O306" s="21" t="n">
        <f aca="false">SUBTOTAL(9,O307:O307)</f>
        <v>0</v>
      </c>
    </row>
    <row r="307" customFormat="false" ht="12.75" hidden="false" customHeight="true" outlineLevel="0" collapsed="false">
      <c r="A307" s="3"/>
      <c r="B307" s="4"/>
      <c r="C307" s="3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12.75" hidden="false" customHeight="true" outlineLevel="0" collapsed="false">
      <c r="A308" s="3"/>
      <c r="B308" s="19" t="s">
        <v>457</v>
      </c>
      <c r="C308" s="20" t="s">
        <v>458</v>
      </c>
      <c r="D308" s="21" t="n">
        <f aca="false">SUBTOTAL(9,D309:D309)</f>
        <v>0</v>
      </c>
      <c r="E308" s="21" t="n">
        <f aca="false">SUBTOTAL(9,E309:E309)</f>
        <v>0</v>
      </c>
      <c r="F308" s="21" t="n">
        <f aca="false">SUBTOTAL(9,F309:F309)</f>
        <v>0</v>
      </c>
      <c r="G308" s="21" t="n">
        <f aca="false">SUBTOTAL(9,G309:G309)</f>
        <v>0</v>
      </c>
      <c r="H308" s="21" t="n">
        <f aca="false">SUBTOTAL(9,H309:H309)</f>
        <v>0</v>
      </c>
      <c r="I308" s="21" t="n">
        <f aca="false">SUBTOTAL(9,I309:I309)</f>
        <v>0</v>
      </c>
      <c r="J308" s="21" t="n">
        <f aca="false">SUBTOTAL(9,J309:J309)</f>
        <v>0</v>
      </c>
      <c r="K308" s="21" t="n">
        <f aca="false">SUBTOTAL(9,K309:K309)</f>
        <v>0</v>
      </c>
      <c r="L308" s="21" t="n">
        <f aca="false">SUBTOTAL(9,L309:L309)</f>
        <v>0</v>
      </c>
      <c r="M308" s="21" t="n">
        <f aca="false">SUBTOTAL(9,M309:M309)</f>
        <v>0</v>
      </c>
      <c r="N308" s="21" t="n">
        <f aca="false">SUBTOTAL(9,N309:N309)</f>
        <v>0</v>
      </c>
      <c r="O308" s="21" t="n">
        <f aca="false">SUBTOTAL(9,O309:O309)</f>
        <v>0</v>
      </c>
    </row>
    <row r="309" customFormat="false" ht="12.75" hidden="false" customHeight="true" outlineLevel="0" collapsed="false">
      <c r="A309" s="3"/>
      <c r="B309" s="4"/>
      <c r="C309" s="3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</row>
    <row r="310" customFormat="false" ht="12.75" hidden="false" customHeight="true" outlineLevel="0" collapsed="false">
      <c r="A310" s="3"/>
      <c r="B310" s="19" t="s">
        <v>459</v>
      </c>
      <c r="C310" s="20" t="s">
        <v>460</v>
      </c>
      <c r="D310" s="21" t="n">
        <f aca="false">SUBTOTAL(9,D311:D311)</f>
        <v>0</v>
      </c>
      <c r="E310" s="21" t="n">
        <f aca="false">SUBTOTAL(9,E311:E311)</f>
        <v>0</v>
      </c>
      <c r="F310" s="21" t="n">
        <f aca="false">SUBTOTAL(9,F311:F311)</f>
        <v>0</v>
      </c>
      <c r="G310" s="21" t="n">
        <f aca="false">SUBTOTAL(9,G311:G311)</f>
        <v>0</v>
      </c>
      <c r="H310" s="21" t="n">
        <f aca="false">SUBTOTAL(9,H311:H311)</f>
        <v>0</v>
      </c>
      <c r="I310" s="21" t="n">
        <f aca="false">SUBTOTAL(9,I311:I311)</f>
        <v>0</v>
      </c>
      <c r="J310" s="21" t="n">
        <f aca="false">SUBTOTAL(9,J311:J311)</f>
        <v>0</v>
      </c>
      <c r="K310" s="21" t="n">
        <f aca="false">SUBTOTAL(9,K311:K311)</f>
        <v>0</v>
      </c>
      <c r="L310" s="21" t="n">
        <f aca="false">SUBTOTAL(9,L311:L311)</f>
        <v>0</v>
      </c>
      <c r="M310" s="21" t="n">
        <f aca="false">SUBTOTAL(9,M311:M311)</f>
        <v>0</v>
      </c>
      <c r="N310" s="21" t="n">
        <f aca="false">SUBTOTAL(9,N311:N311)</f>
        <v>0</v>
      </c>
      <c r="O310" s="21" t="n">
        <f aca="false">SUBTOTAL(9,O311:O311)</f>
        <v>0</v>
      </c>
    </row>
    <row r="311" customFormat="false" ht="20.1" hidden="false" customHeight="true" outlineLevel="0" collapsed="false">
      <c r="A311" s="3"/>
      <c r="B311" s="4"/>
      <c r="C311" s="3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</row>
    <row r="312" customFormat="false" ht="15" hidden="false" customHeight="true" outlineLevel="0" collapsed="false">
      <c r="A312" s="3"/>
      <c r="B312" s="30" t="str">
        <f aca="false">"TOTAL CAPITULO "&amp;B296&amp;":"</f>
        <v>TOTAL CAPITULO 9000:</v>
      </c>
      <c r="C312" s="30"/>
      <c r="D312" s="28" t="n">
        <f aca="false">SUBTOTAL(9,D298:D311)</f>
        <v>0</v>
      </c>
      <c r="E312" s="28" t="n">
        <f aca="false">SUBTOTAL(9,E298:E311)</f>
        <v>0</v>
      </c>
      <c r="F312" s="28" t="n">
        <f aca="false">SUBTOTAL(9,F298:F311)</f>
        <v>0</v>
      </c>
      <c r="G312" s="28" t="n">
        <f aca="false">SUBTOTAL(9,G298:G311)</f>
        <v>0</v>
      </c>
      <c r="H312" s="28" t="n">
        <f aca="false">SUBTOTAL(9,H298:H311)</f>
        <v>0</v>
      </c>
      <c r="I312" s="28" t="n">
        <f aca="false">SUBTOTAL(9,I298:I311)</f>
        <v>0</v>
      </c>
      <c r="J312" s="28" t="n">
        <f aca="false">SUBTOTAL(9,J298:J311)</f>
        <v>0</v>
      </c>
      <c r="K312" s="28" t="n">
        <f aca="false">SUBTOTAL(9,K298:K311)</f>
        <v>0</v>
      </c>
      <c r="L312" s="28" t="n">
        <f aca="false">SUBTOTAL(9,L298:L311)</f>
        <v>0</v>
      </c>
      <c r="M312" s="28" t="n">
        <f aca="false">SUBTOTAL(9,M298:M311)</f>
        <v>0</v>
      </c>
      <c r="N312" s="28" t="n">
        <f aca="false">SUBTOTAL(9,N298:N311)</f>
        <v>0</v>
      </c>
      <c r="O312" s="28" t="n">
        <f aca="false">SUBTOTAL(9,O298:O311)</f>
        <v>0</v>
      </c>
    </row>
    <row r="313" customFormat="false" ht="15" hidden="false" customHeight="true" outlineLevel="0" collapsed="false">
      <c r="A313" s="3"/>
      <c r="B313" s="4"/>
      <c r="C313" s="3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15" hidden="false" customHeight="true" outlineLevel="0" collapsed="false">
      <c r="A314" s="3"/>
      <c r="B314" s="31" t="s">
        <v>461</v>
      </c>
      <c r="C314" s="31"/>
      <c r="D314" s="32" t="n">
        <f aca="false">SUM(D50,D112,D193,D213,D255,D266,D284,D294,D312)</f>
        <v>1204244000</v>
      </c>
      <c r="E314" s="32" t="n">
        <f aca="false">SUM(E50,E112,E193,E213,E255,E266,E284,E294,E312)</f>
        <v>139368466.96</v>
      </c>
      <c r="F314" s="32" t="n">
        <f aca="false">SUM(F50,F112,F193,F213,F255,F266,F284,F294,F312)</f>
        <v>2402789766.39</v>
      </c>
      <c r="G314" s="32" t="n">
        <f aca="false">SUM(G50,G112,G193,G213,G255,G266,G284,G294,G312)</f>
        <v>3467665299.43</v>
      </c>
      <c r="H314" s="32" t="n">
        <f aca="false">SUM(H50,H112,H193,H213,H255,H266,H284,H294,H312)</f>
        <v>2745621085.33</v>
      </c>
      <c r="I314" s="32" t="n">
        <f aca="false">SUM(I50,I112,I193,I213,I255,I266,I284,I294,I312)</f>
        <v>722044214.1</v>
      </c>
      <c r="J314" s="32" t="n">
        <f aca="false">SUM(J50,J112,J193,J213,J255,J266,J284,J294,J312)</f>
        <v>2089039443.51</v>
      </c>
      <c r="K314" s="32" t="n">
        <f aca="false">SUM(K50,K112,K193,K213,K255,K266,K284,K294,K312)</f>
        <v>656581641.82</v>
      </c>
      <c r="L314" s="32" t="n">
        <f aca="false">SUM(L50,L112,L193,L213,L255,L266,L284,L294,L312)</f>
        <v>1378625855.92</v>
      </c>
      <c r="M314" s="32" t="n">
        <f aca="false">SUM(M50,M112,M193,M213,M255,M266,M284,M294,M312)</f>
        <v>2068778822.72</v>
      </c>
      <c r="N314" s="32" t="n">
        <f aca="false">SUM(N50,N112,N193,N213,N255,N266,N284,N294,N312)</f>
        <v>2068677338.06</v>
      </c>
      <c r="O314" s="32" t="n">
        <f aca="false">SUM(O50,O112,O193,O213,O255,O266,O284,O294,O312)</f>
        <v>20362105.4500001</v>
      </c>
    </row>
    <row r="315" customFormat="false" ht="15" hidden="false" customHeight="true" outlineLevel="0" collapsed="false">
      <c r="A315" s="3"/>
      <c r="B315" s="4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5" hidden="false" customHeight="true" outlineLevel="0" collapsed="false">
      <c r="A316" s="33"/>
      <c r="B316" s="34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</row>
  </sheetData>
  <mergeCells count="24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50:C50"/>
    <mergeCell ref="B112:C112"/>
    <mergeCell ref="B193:C193"/>
    <mergeCell ref="B213:C213"/>
    <mergeCell ref="B255:C255"/>
    <mergeCell ref="B266:C266"/>
    <mergeCell ref="B284:C284"/>
    <mergeCell ref="B294:C294"/>
    <mergeCell ref="B312:C312"/>
    <mergeCell ref="B314:C314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Ruth Rodriguez Rodriguez</cp:lastModifiedBy>
  <cp:lastPrinted>2020-11-24T20:48:35Z</cp:lastPrinted>
  <dcterms:modified xsi:type="dcterms:W3CDTF">2020-11-24T21:22:19Z</dcterms:modified>
  <cp:revision>0</cp:revision>
  <dc:subject/>
  <dc:title/>
</cp:coreProperties>
</file>